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10.png" ContentType="image/png"/>
  <Override PartName="/xl/media/image6.jpeg" ContentType="image/jpeg"/>
  <Override PartName="/xl/media/image16.jpeg" ContentType="image/jpeg"/>
  <Override PartName="/xl/media/image15.jpeg" ContentType="image/jpeg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14.jpeg" ContentType="image/jpeg"/>
  <Override PartName="/xl/media/image8.png" ContentType="image/png"/>
  <Override PartName="/xl/media/image13.png" ContentType="image/png"/>
  <Override PartName="/xl/media/image7.png" ContentType="image/png"/>
  <Override PartName="/xl/media/image12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3"/>
  </bookViews>
  <sheets>
    <sheet name="Содержание" sheetId="1" state="visible" r:id="rId2"/>
    <sheet name="Склад" sheetId="2" state="visible" r:id="rId3"/>
    <sheet name="Компенсаторы сильфоные" sheetId="3" state="visible" r:id="rId4"/>
    <sheet name="Компенсационные узлы" sheetId="4" state="visible" r:id="rId5"/>
    <sheet name="Компенсаторы линзовые" sheetId="5" state="visible" r:id="rId6"/>
    <sheet name="Компенсаторы сальниковые" sheetId="6" state="visible" r:id="rId7"/>
    <sheet name="Фланцы" sheetId="7" state="visible" r:id="rId8"/>
    <sheet name="Резервуары, емкости" sheetId="8" state="visible" r:id="rId9"/>
    <sheet name="Клапана газоплотные" sheetId="9" state="visible" r:id="rId10"/>
    <sheet name="Клапана предохранительные" sheetId="10" state="visible" r:id="rId11"/>
    <sheet name="Краны шаровые" sheetId="11" state="visible" r:id="rId12"/>
    <sheet name="Отводы,переходы" sheetId="12" state="visible" r:id="rId13"/>
    <sheet name="Опоры трубопроводов" sheetId="13" state="visible" r:id="rId14"/>
  </sheets>
  <definedNames>
    <definedName function="false" hidden="false" localSheetId="8" name="_xlnm.Print_Area" vbProcedure="false">'Клапана газоплотные'!$A$1:$I$27</definedName>
    <definedName function="false" hidden="false" localSheetId="9" name="_xlnm.Print_Area" vbProcedure="false">'Клапана предохранительные'!$A$1:$M$26</definedName>
    <definedName function="false" hidden="false" localSheetId="4" name="_xlnm.Print_Area" vbProcedure="false">'Компенсаторы линзовые'!$A$1:$O$58</definedName>
    <definedName function="false" hidden="false" localSheetId="5" name="_xlnm.Print_Area" vbProcedure="false">'Компенсаторы сальниковые'!$A$1:$I$42</definedName>
    <definedName function="false" hidden="false" localSheetId="2" name="_xlnm.Print_Area" vbProcedure="false">'Компенсаторы сильфоные'!$A$1:$L$150</definedName>
    <definedName function="false" hidden="false" localSheetId="10" name="_xlnm.Print_Area" vbProcedure="false">'Краны шаровые'!$A$1:$G$28</definedName>
    <definedName function="false" hidden="false" localSheetId="7" name="_xlnm.Print_Area" vbProcedure="false">'Резервуары, емкости'!$A$1:$E$66</definedName>
    <definedName function="false" hidden="false" localSheetId="1" name="_xlnm.Print_Area" vbProcedure="false">Склад!$A$1:$I$69</definedName>
    <definedName function="false" hidden="false" localSheetId="0" name="_xlnm.Print_Area" vbProcedure="false">Содержание!$A$1:$I$35</definedName>
    <definedName function="false" hidden="false" name="К_ОГЛАВЛЕНИЮ" vbProcedure="false">'Компенсаторы линзовые'!$M$58</definedName>
    <definedName function="false" hidden="false" localSheetId="0" name="Z_8646F10E_322C_41C9_964C_B8392F97D74A__wvu_PrintArea" vbProcedure="false">Содержание!$A$1:$I$35</definedName>
    <definedName function="false" hidden="false" localSheetId="1" name="Z_8646F10E_322C_41C9_964C_B8392F97D74A__wvu_Cols" vbProcedure="false">Склад!$H:$H</definedName>
    <definedName function="false" hidden="false" localSheetId="1" name="Z_8646F10E_322C_41C9_964C_B8392F97D74A__wvu_PrintArea" vbProcedure="false">Склад!$A$1:$I$69</definedName>
    <definedName function="false" hidden="false" localSheetId="2" name="Z_8646F10E_322C_41C9_964C_B8392F97D74A__wvu_Cols" vbProcedure="false">'Компенсаторы сильфоные'!$A:$B,'Компенсаторы сильфоные'!$M:$M</definedName>
    <definedName function="false" hidden="false" localSheetId="2" name="Z_8646F10E_322C_41C9_964C_B8392F97D74A__wvu_PrintArea" vbProcedure="false">'Компенсаторы сильфоные'!$A$1:$L$150</definedName>
    <definedName function="false" hidden="false" localSheetId="2" name="Z_8646F10E_322C_41C9_964C_B8392F97D74A__wvu_Rows" vbProcedure="false">'Компенсаторы сильфоные'!$67:$67</definedName>
    <definedName function="false" hidden="false" localSheetId="4" name="Z_8646F10E_322C_41C9_964C_B8392F97D74A__wvu_Cols" vbProcedure="false">'Компенсаторы линзовые'!$L:$L</definedName>
    <definedName function="false" hidden="false" localSheetId="4" name="Z_8646F10E_322C_41C9_964C_B8392F97D74A__wvu_PrintArea" vbProcedure="false">'Компенсаторы линзовые'!$A$1:$O$58</definedName>
    <definedName function="false" hidden="false" localSheetId="4" name="Z_8646F10E_322C_41C9_964C_B8392F97D74A__wvu_Rows" vbProcedure="false">'Компенсаторы линзовые'!$56:$56,'Компенсаторы линзовые'!$59:$59</definedName>
    <definedName function="false" hidden="false" localSheetId="5" name="Z_8646F10E_322C_41C9_964C_B8392F97D74A__wvu_Cols" vbProcedure="false">'Компенсаторы сальниковые'!$E:$E</definedName>
    <definedName function="false" hidden="false" localSheetId="5" name="Z_8646F10E_322C_41C9_964C_B8392F97D74A__wvu_PrintArea" vbProcedure="false">'Компенсаторы сальниковые'!$A$1:$I$42</definedName>
    <definedName function="false" hidden="false" localSheetId="5" name="Z_8646F10E_322C_41C9_964C_B8392F97D74A__wvu_Rows" vbProcedure="false">'Компенсаторы сальниковые'!$40:$40</definedName>
    <definedName function="false" hidden="false" localSheetId="6" name="Z_8646F10E_322C_41C9_964C_B8392F97D74A__wvu_Cols" vbProcedure="false">Фланцы!$C:$C,Фланцы!$I:$I</definedName>
    <definedName function="false" hidden="false" localSheetId="7" name="Z_8646F10E_322C_41C9_964C_B8392F97D74A__wvu_PrintArea" vbProcedure="false">'Резервуары, емкости'!$A$1:$E$66</definedName>
    <definedName function="false" hidden="false" localSheetId="7" name="Z_8646F10E_322C_41C9_964C_B8392F97D74A__wvu_Rows" vbProcedure="false">'Резервуары, емкости'!$61:$61</definedName>
    <definedName function="false" hidden="false" localSheetId="8" name="Z_8646F10E_322C_41C9_964C_B8392F97D74A__wvu_Cols" vbProcedure="false">'Клапана газоплотные'!$F:$F</definedName>
    <definedName function="false" hidden="false" localSheetId="8" name="Z_8646F10E_322C_41C9_964C_B8392F97D74A__wvu_PrintArea" vbProcedure="false">'Клапана газоплотные'!$A$1:$I$27</definedName>
    <definedName function="false" hidden="false" localSheetId="9" name="Z_8646F10E_322C_41C9_964C_B8392F97D74A__wvu_Cols" vbProcedure="false">'Клапана предохранительные'!$A:$B,'Клапана предохранительные'!$L:$M</definedName>
    <definedName function="false" hidden="false" localSheetId="9" name="Z_8646F10E_322C_41C9_964C_B8392F97D74A__wvu_PrintArea" vbProcedure="false">'Клапана предохранительные'!$A$1:$M$26</definedName>
    <definedName function="false" hidden="false" localSheetId="10" name="Z_8646F10E_322C_41C9_964C_B8392F97D74A__wvu_Cols" vbProcedure="false">'Краны шаровые'!$A:$A,'Краны шаровые'!$F:$G</definedName>
    <definedName function="false" hidden="false" localSheetId="10" name="Z_8646F10E_322C_41C9_964C_B8392F97D74A__wvu_PrintArea" vbProcedure="false">'Краны шаровые'!$A$1:$G$28</definedName>
    <definedName function="false" hidden="false" localSheetId="10" name="Z_8646F10E_322C_41C9_964C_B8392F97D74A__wvu_Rows" vbProcedure="false">'Краны шаровые'!$26: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724">
  <si>
    <t xml:space="preserve">www.pgvu.ru</t>
  </si>
  <si>
    <t xml:space="preserve">zakaz@transmash.ru</t>
  </si>
  <si>
    <t xml:space="preserve">      П Р А Й С - Л И С Т</t>
  </si>
  <si>
    <t xml:space="preserve">www.transmash.ru </t>
  </si>
  <si>
    <t xml:space="preserve">admin@transmash.ru</t>
  </si>
  <si>
    <t xml:space="preserve">Тел./Факс.:  +7 (495) 609-66-34 ;+7 (812) 313-27-97  +7 (4872) 47-42-41, 47-30-87</t>
  </si>
  <si>
    <t xml:space="preserve">Оглавление</t>
  </si>
  <si>
    <t xml:space="preserve">Остатки на складе</t>
  </si>
  <si>
    <t xml:space="preserve">Компенсаторы сильфонные</t>
  </si>
  <si>
    <t xml:space="preserve">Опоры трубопроводов</t>
  </si>
  <si>
    <t xml:space="preserve">Марки КСО, СТЭ, СКО, ОПН, Politeknik (Турция), Belman (Дания)</t>
  </si>
  <si>
    <t xml:space="preserve">Компенсаторы линзовые</t>
  </si>
  <si>
    <t xml:space="preserve">Фланцы</t>
  </si>
  <si>
    <t xml:space="preserve">Прямоугольные, круглые (ПГВУ, ОСТ)</t>
  </si>
  <si>
    <t xml:space="preserve">Компенсаторы сальниковые</t>
  </si>
  <si>
    <t xml:space="preserve">Краны шаровые КЩЗ, вентили</t>
  </si>
  <si>
    <t xml:space="preserve">Серии 4.903, 5.903, Т1, ТС</t>
  </si>
  <si>
    <t xml:space="preserve">КШЗ</t>
  </si>
  <si>
    <t xml:space="preserve">Клапан газоплотный</t>
  </si>
  <si>
    <t xml:space="preserve">Детали трубопроводов</t>
  </si>
  <si>
    <t xml:space="preserve"> ПГВУ 291-80, ПГВУ292-80</t>
  </si>
  <si>
    <t xml:space="preserve">Отводы, переходы, фланцы</t>
  </si>
  <si>
    <t xml:space="preserve">Клапан предохранительный взрывной</t>
  </si>
  <si>
    <t xml:space="preserve">Емкости, резервуары</t>
  </si>
  <si>
    <t xml:space="preserve">ОСТ 108.812.03-82 , ПГВУ091-80</t>
  </si>
  <si>
    <t xml:space="preserve">вертикальные, горизонтальные</t>
  </si>
  <si>
    <t xml:space="preserve">*Указаны ориентировачные цены, точные уточняйте у менеджеров компании.</t>
  </si>
  <si>
    <t xml:space="preserve">ОСТАТКИ НА СКЛАДЕ</t>
  </si>
  <si>
    <t xml:space="preserve">                                                             НАИМЕНОВАНИЕ</t>
  </si>
  <si>
    <t xml:space="preserve">Кол-во</t>
  </si>
  <si>
    <t xml:space="preserve"> Грязевик Ду 80-10</t>
  </si>
  <si>
    <t xml:space="preserve"> Клапан газоплотный Ду 100 01ПГВУ 291-80</t>
  </si>
  <si>
    <t xml:space="preserve"> Клапан газоплотный Ду 200 05ПГВУ 291-80</t>
  </si>
  <si>
    <t xml:space="preserve"> Клапан газоплотный Ду 300 01ПГВУ 292-80</t>
  </si>
  <si>
    <t xml:space="preserve"> Клапан газоплотный Ду 350 05ПГВУ 292-80 с ответными фланцами</t>
  </si>
  <si>
    <t xml:space="preserve"> Клапан газоплотный Ду 600 13ПГВУ 292-80</t>
  </si>
  <si>
    <t xml:space="preserve"> Клапан газоплотный Ду 800 18ПГВУ 292-80</t>
  </si>
  <si>
    <t xml:space="preserve"> Клапан газоплотный Ду 900 19ПГВУ 292-80</t>
  </si>
  <si>
    <t xml:space="preserve"> Клапан газоплотный Ду 900 20ПГВУ 292-80</t>
  </si>
  <si>
    <t xml:space="preserve"> Клапан взрывной Ду 150 ОСТ 108.812.03-82</t>
  </si>
  <si>
    <t xml:space="preserve"> Клапан взрывной Ду 250 ОСТ 108.812.03-82</t>
  </si>
  <si>
    <t xml:space="preserve"> Клапан взрывной Ду 350 ОСТ 108.812.03-82</t>
  </si>
  <si>
    <t xml:space="preserve"> Клапан взрывной Ду 400 ОСТ 108.812.03-82</t>
  </si>
  <si>
    <t xml:space="preserve"> Клапан взрывной Ду 450 ОСТ 108.812.03-82</t>
  </si>
  <si>
    <t xml:space="preserve"> Клапан взрывной Ду 600 ОСТ 108.812.03-82</t>
  </si>
  <si>
    <t xml:space="preserve"> Клапан взрывной Ду 700 ОСТ 108.812.03-82</t>
  </si>
  <si>
    <t xml:space="preserve"> Клапан взрывной Ду 800 ОСТ 108.812.03-82</t>
  </si>
  <si>
    <t xml:space="preserve"> Клапан взрывной Ду 200 ОСТ 108.812.03-82</t>
  </si>
  <si>
    <t xml:space="preserve"> Клапан взрывной Ду 500 ОСТ 108.812.03-82</t>
  </si>
  <si>
    <t xml:space="preserve"> Компенсатор линзовый Ду 200 01ПГВУ 243-76 </t>
  </si>
  <si>
    <t xml:space="preserve"> Компенсатор Ду 300  ПГВУ 1-но линз</t>
  </si>
  <si>
    <t xml:space="preserve"> Компенсатор 300х400 ПГВУ 247-86 2-х линз</t>
  </si>
  <si>
    <t xml:space="preserve"> Компенсатор 400х800 06ПГВУ 247-86 2-х линз</t>
  </si>
  <si>
    <t xml:space="preserve"> Компенсатор Ду 500 07ПГВУ 244-76 3-х линз</t>
  </si>
  <si>
    <t xml:space="preserve"> Компенсатор Ду 500 07ПГВУ 242-86 1-но линз</t>
  </si>
  <si>
    <t xml:space="preserve"> Компенсатор Ду 500 10ОСТ 34-10-570-93 2-х линз</t>
  </si>
  <si>
    <t xml:space="preserve"> Компенсатор Ду 600 08ПГВУ 243-86 2-х линз</t>
  </si>
  <si>
    <t xml:space="preserve"> Компенсатор Ду 700 12ОСТ 34-10-570-93 2-х линз</t>
  </si>
  <si>
    <t xml:space="preserve"> Компенсатор Ду 700 07ПГВУ 292-80 1-но линз</t>
  </si>
  <si>
    <t xml:space="preserve"> Компенсатор Ду 800 10ПГВУ 242-86 1-но линз</t>
  </si>
  <si>
    <t xml:space="preserve"> Компенсатор Ду 800 ОСТ 34-10-569-93 1-но линз</t>
  </si>
  <si>
    <t xml:space="preserve"> Компенсатор 800х1000 13ПГВУ 247-76 2-х линз </t>
  </si>
  <si>
    <t xml:space="preserve"> Компенсатор 800х800 ПГВУ 247-76 2-х линз.</t>
  </si>
  <si>
    <t xml:space="preserve"> Компенсатор Ду 900 1исп.11ПГВУ 242-92 1-но линз</t>
  </si>
  <si>
    <t xml:space="preserve"> Компенсатор Ду 1000 36ОСТ34-10-569-93 1-но линз</t>
  </si>
  <si>
    <t xml:space="preserve"> Компенсатор Ду 1500  1-но линз титановый (цена 550 тыс.руб)</t>
  </si>
  <si>
    <t xml:space="preserve"> Компенсатор сильфонный КСО 50-16-25</t>
  </si>
  <si>
    <t xml:space="preserve"> Компенсатор сильфонный КСО 50-16-50</t>
  </si>
  <si>
    <t xml:space="preserve"> Компенсатор сильфонный КСО 65-16-25</t>
  </si>
  <si>
    <t xml:space="preserve"> Компенсатор сильфонный КСО 65-16-50</t>
  </si>
  <si>
    <t xml:space="preserve"> Компенсатор сильфонный КСО 80-16-70</t>
  </si>
  <si>
    <t xml:space="preserve"> Компенсатор сильфонный КСО 100-16-50</t>
  </si>
  <si>
    <t xml:space="preserve"> Компенсатор сильфонный КСО 100-16-100</t>
  </si>
  <si>
    <t xml:space="preserve"> Компенсатор сильфонный КСО 125-10-50</t>
  </si>
  <si>
    <t xml:space="preserve"> Компенсатор сильфонный КСО 125-16-50</t>
  </si>
  <si>
    <t xml:space="preserve"> Компенсатор сильфонный КСО 125-16-100</t>
  </si>
  <si>
    <t xml:space="preserve"> Компенсатор сильфонный КСО 150-16-50</t>
  </si>
  <si>
    <t xml:space="preserve"> Компенсатор сильфонный КСО 150-16-100</t>
  </si>
  <si>
    <t xml:space="preserve"> Компенсатор сильфонный КСО 200-16-80</t>
  </si>
  <si>
    <t xml:space="preserve"> Компенсатор сильфонный КСО 200-16-160</t>
  </si>
  <si>
    <t xml:space="preserve"> Компенсатор сильфонный КСО 250-16-80</t>
  </si>
  <si>
    <t xml:space="preserve"> Компенсатор сильфонный КСО 250-16-160</t>
  </si>
  <si>
    <t xml:space="preserve"> Компенсатор сильфонный КСО 300-16-160</t>
  </si>
  <si>
    <t xml:space="preserve"> Компенсатор сильфонный КСО 300-16-80</t>
  </si>
  <si>
    <t xml:space="preserve"> Компенсатор сильфонный КСО 400-16-160</t>
  </si>
  <si>
    <t xml:space="preserve"> Компенсатор сильфонный КСО 400-16-80</t>
  </si>
  <si>
    <t xml:space="preserve"> Компенсатор СК-400-2,5-150</t>
  </si>
  <si>
    <t xml:space="preserve"> Компенсатор сильфонный СТЭ 247 (КО-50-16-40-1)</t>
  </si>
  <si>
    <t xml:space="preserve"> Компенсатор сильфонный КСО 15-16-50 (Турция)</t>
  </si>
  <si>
    <t xml:space="preserve"> Компенсатор сильфонный КСО 20-16-50 (Турция)</t>
  </si>
  <si>
    <t xml:space="preserve"> Компенсатор сильфонный КСО 25-16-50 (Турция)</t>
  </si>
  <si>
    <t xml:space="preserve"> Компенсатор сильфонный КСО 32-16-50 (Турция)</t>
  </si>
  <si>
    <t xml:space="preserve">Кран шаровый Valpres(Италия) DN150 PN16</t>
  </si>
  <si>
    <t xml:space="preserve">      www.pgvu.ru;   e-mail: zakaz@transmash.ru</t>
  </si>
  <si>
    <t xml:space="preserve">К ОГЛАВЛЕНИЮ</t>
  </si>
  <si>
    <t xml:space="preserve">КОМПЕНСАТОРЫ СИЛЬФОННЫЕ КСО</t>
  </si>
  <si>
    <t xml:space="preserve">Dy</t>
  </si>
  <si>
    <t xml:space="preserve">Цена с НДС</t>
  </si>
  <si>
    <t xml:space="preserve">ОДНОСЕКЦИОННЫЕ</t>
  </si>
  <si>
    <t xml:space="preserve">ДВУХСЕКЦИОННЫЕ</t>
  </si>
  <si>
    <t xml:space="preserve">КСО 50-10-25</t>
  </si>
  <si>
    <t xml:space="preserve">КСО 50-10-50</t>
  </si>
  <si>
    <t xml:space="preserve">КСО 50-16-25</t>
  </si>
  <si>
    <t xml:space="preserve">КСО 50-16-50</t>
  </si>
  <si>
    <t xml:space="preserve">КСО 65-10-25</t>
  </si>
  <si>
    <t xml:space="preserve">КСО 65-10-50</t>
  </si>
  <si>
    <t xml:space="preserve">КСО 65-16-25</t>
  </si>
  <si>
    <t xml:space="preserve">КСО 65-16-50</t>
  </si>
  <si>
    <t xml:space="preserve">КСО 80-10-35</t>
  </si>
  <si>
    <t xml:space="preserve">КСО 80-10-70</t>
  </si>
  <si>
    <t xml:space="preserve">КСО 80-16-35</t>
  </si>
  <si>
    <t xml:space="preserve">КСО 80-16-70</t>
  </si>
  <si>
    <t xml:space="preserve">КСО 80-25-35</t>
  </si>
  <si>
    <t xml:space="preserve">КСО 80-25-70</t>
  </si>
  <si>
    <t xml:space="preserve">КСО 100-10-50</t>
  </si>
  <si>
    <t xml:space="preserve">КСО 100-10-100</t>
  </si>
  <si>
    <t xml:space="preserve">КСО 100-16-50</t>
  </si>
  <si>
    <t xml:space="preserve">КСО 100-16-100</t>
  </si>
  <si>
    <t xml:space="preserve">КСО 100-25-50</t>
  </si>
  <si>
    <t xml:space="preserve">КСО 100-25-100</t>
  </si>
  <si>
    <t xml:space="preserve">КСО 125-10-50</t>
  </si>
  <si>
    <t xml:space="preserve">КСО 125-10-100</t>
  </si>
  <si>
    <t xml:space="preserve">КСО 125-16-50</t>
  </si>
  <si>
    <t xml:space="preserve">КСО 125-16-100</t>
  </si>
  <si>
    <t xml:space="preserve">КСО 125-25-50</t>
  </si>
  <si>
    <t xml:space="preserve">КСО 125-25-100</t>
  </si>
  <si>
    <t xml:space="preserve">КСО 150-10-50</t>
  </si>
  <si>
    <t xml:space="preserve">КСО 150-10-100</t>
  </si>
  <si>
    <t xml:space="preserve">КСО 150-16-50</t>
  </si>
  <si>
    <t xml:space="preserve">КСО 150-16-100</t>
  </si>
  <si>
    <t xml:space="preserve">КСО 150-25-50</t>
  </si>
  <si>
    <t xml:space="preserve">КСО 150-25-100</t>
  </si>
  <si>
    <t xml:space="preserve">КСО 200-10-80</t>
  </si>
  <si>
    <t xml:space="preserve">КСО 200-10-160</t>
  </si>
  <si>
    <t xml:space="preserve">КСО 200-16-80</t>
  </si>
  <si>
    <t xml:space="preserve">КСО 200-16-160</t>
  </si>
  <si>
    <t xml:space="preserve">КСО 200-25-80</t>
  </si>
  <si>
    <t xml:space="preserve">КСО 200-25-160</t>
  </si>
  <si>
    <t xml:space="preserve">КСО 250-10-80</t>
  </si>
  <si>
    <t xml:space="preserve">КСО 250-10-160</t>
  </si>
  <si>
    <t xml:space="preserve">КСО 250-16-80</t>
  </si>
  <si>
    <t xml:space="preserve">КСО 250-16-160</t>
  </si>
  <si>
    <t xml:space="preserve">КСО 250-25-80</t>
  </si>
  <si>
    <t xml:space="preserve">КСО 250-25-160</t>
  </si>
  <si>
    <t xml:space="preserve">КСО 300-10-80</t>
  </si>
  <si>
    <t xml:space="preserve">КСО 300-10-160</t>
  </si>
  <si>
    <t xml:space="preserve">КСО 300-16-80</t>
  </si>
  <si>
    <t xml:space="preserve">КСО 300-16-160</t>
  </si>
  <si>
    <t xml:space="preserve">КСО 300-25-80</t>
  </si>
  <si>
    <t xml:space="preserve">КСО 300-25-160</t>
  </si>
  <si>
    <t xml:space="preserve">КСО 400-10-80</t>
  </si>
  <si>
    <t xml:space="preserve">КСО 400-10-160</t>
  </si>
  <si>
    <t xml:space="preserve">КСО 400-16-80</t>
  </si>
  <si>
    <t xml:space="preserve">КСО 400-16-160</t>
  </si>
  <si>
    <t xml:space="preserve">КСО 400-25-80</t>
  </si>
  <si>
    <t xml:space="preserve">КСО 400-25-160</t>
  </si>
  <si>
    <t xml:space="preserve">КОМПЕНСАТОРЫ СИЛЬФОННЫЕ СТЭ </t>
  </si>
  <si>
    <t xml:space="preserve">НАИМЕНОВАНИЕ</t>
  </si>
  <si>
    <t xml:space="preserve">Обозначение</t>
  </si>
  <si>
    <t xml:space="preserve">Конструктивные особенности</t>
  </si>
  <si>
    <t xml:space="preserve">СТЭ 193-01</t>
  </si>
  <si>
    <t xml:space="preserve">КО-15-16-40-I</t>
  </si>
  <si>
    <t xml:space="preserve">с экраном</t>
  </si>
  <si>
    <t xml:space="preserve">СТЭ 576-01</t>
  </si>
  <si>
    <t xml:space="preserve">КО-20-16-26-I</t>
  </si>
  <si>
    <t xml:space="preserve">СТЭ 576</t>
  </si>
  <si>
    <t xml:space="preserve">КО-20-16-40-I</t>
  </si>
  <si>
    <t xml:space="preserve">СТЭ 195</t>
  </si>
  <si>
    <t xml:space="preserve">КО-25-16-40-I</t>
  </si>
  <si>
    <t xml:space="preserve">СТЭ 197</t>
  </si>
  <si>
    <t xml:space="preserve">КО-32-16-40-I</t>
  </si>
  <si>
    <t xml:space="preserve">СТЭ 218</t>
  </si>
  <si>
    <t xml:space="preserve">КО-40-16-40-I</t>
  </si>
  <si>
    <t xml:space="preserve">с экраном, патрубки - нерж. </t>
  </si>
  <si>
    <t xml:space="preserve">СТЭ 247</t>
  </si>
  <si>
    <t xml:space="preserve">КО-50-16-40-I</t>
  </si>
  <si>
    <t xml:space="preserve">СТЭ 249</t>
  </si>
  <si>
    <t xml:space="preserve">КО-65-16-40-I</t>
  </si>
  <si>
    <t xml:space="preserve">СТЭ 248</t>
  </si>
  <si>
    <t xml:space="preserve">КО-80-16-40-I</t>
  </si>
  <si>
    <t xml:space="preserve">СТЭ 584</t>
  </si>
  <si>
    <t xml:space="preserve">КО-15-16-40-II</t>
  </si>
  <si>
    <t xml:space="preserve">кожух, без экрана</t>
  </si>
  <si>
    <t xml:space="preserve">СТЭ 585</t>
  </si>
  <si>
    <t xml:space="preserve">КО-20-16-40-II</t>
  </si>
  <si>
    <t xml:space="preserve">СТЭ 586</t>
  </si>
  <si>
    <t xml:space="preserve">КО-25-16-40-II</t>
  </si>
  <si>
    <t xml:space="preserve">СТЭ 587</t>
  </si>
  <si>
    <t xml:space="preserve">КО-32-16-40-II</t>
  </si>
  <si>
    <t xml:space="preserve">СТЭ 590</t>
  </si>
  <si>
    <t xml:space="preserve">КО-40-16-40-II</t>
  </si>
  <si>
    <t xml:space="preserve">СТЭ 592</t>
  </si>
  <si>
    <t xml:space="preserve">КО-50-16-40-II</t>
  </si>
  <si>
    <t xml:space="preserve">СТЭ 594</t>
  </si>
  <si>
    <t xml:space="preserve">КО-65-16-40-II</t>
  </si>
  <si>
    <t xml:space="preserve">СТЭ 596</t>
  </si>
  <si>
    <t xml:space="preserve">КО-80-16-40-II</t>
  </si>
  <si>
    <t xml:space="preserve">Для систем отопления и водоснабжения многоэтажных зданий.</t>
  </si>
  <si>
    <t xml:space="preserve">КОМПЕНСАТОРЫ ФЛАНЦЕВЫЕ КСОФ</t>
  </si>
  <si>
    <t xml:space="preserve">КСОФ 50-10-25</t>
  </si>
  <si>
    <t xml:space="preserve">КСОФ 50-10-50</t>
  </si>
  <si>
    <t xml:space="preserve">КСОФ 50-16-25</t>
  </si>
  <si>
    <t xml:space="preserve">КСОФ 50-16-50</t>
  </si>
  <si>
    <t xml:space="preserve">КСОФ 65-10-25</t>
  </si>
  <si>
    <t xml:space="preserve">КСОФ 65-10-50</t>
  </si>
  <si>
    <t xml:space="preserve">КСОФ 65-16-25</t>
  </si>
  <si>
    <t xml:space="preserve">КСОФ 65-16-50</t>
  </si>
  <si>
    <t xml:space="preserve">КСОФ 80-10-35</t>
  </si>
  <si>
    <t xml:space="preserve">КСОФ 80-10-70</t>
  </si>
  <si>
    <t xml:space="preserve">КСОФ 80-16-35</t>
  </si>
  <si>
    <t xml:space="preserve">КСОФ 80-16-70</t>
  </si>
  <si>
    <t xml:space="preserve">КСОФ 80-25-35</t>
  </si>
  <si>
    <t xml:space="preserve">КСОФ 80-25-70</t>
  </si>
  <si>
    <t xml:space="preserve">КСОФ 100-10-50</t>
  </si>
  <si>
    <t xml:space="preserve">КСОФ 100-10-100</t>
  </si>
  <si>
    <t xml:space="preserve">      www.pgvu.ru;   e-mail: zakaz@transmash.ru (4872) 47-42-41</t>
  </si>
  <si>
    <t xml:space="preserve">КСОФ 100-16-50</t>
  </si>
  <si>
    <t xml:space="preserve">КСОФ 100-16-100</t>
  </si>
  <si>
    <t xml:space="preserve">КСОФ 100-25-50</t>
  </si>
  <si>
    <t xml:space="preserve">КСОФ 100-25-100</t>
  </si>
  <si>
    <t xml:space="preserve">КСОФ 125-10-50</t>
  </si>
  <si>
    <t xml:space="preserve">КСОФ 125-10-100</t>
  </si>
  <si>
    <t xml:space="preserve">КСОФ 125-16-50</t>
  </si>
  <si>
    <t xml:space="preserve">КСОФ 125-16-100</t>
  </si>
  <si>
    <t xml:space="preserve">КСОФ 125-25-50</t>
  </si>
  <si>
    <t xml:space="preserve">КСОФ 125-25-100</t>
  </si>
  <si>
    <t xml:space="preserve">КСОФ 150-10-50</t>
  </si>
  <si>
    <t xml:space="preserve">КСОФ 150-10-100</t>
  </si>
  <si>
    <t xml:space="preserve">КСОФ 150-16-50</t>
  </si>
  <si>
    <t xml:space="preserve">КСОФ 150-16-100</t>
  </si>
  <si>
    <t xml:space="preserve">КСОФ 150-25-50</t>
  </si>
  <si>
    <t xml:space="preserve">КСОФ 150-25-100</t>
  </si>
  <si>
    <t xml:space="preserve">КСОФ 200-10-80</t>
  </si>
  <si>
    <t xml:space="preserve">КСОФ 200-10-160</t>
  </si>
  <si>
    <t xml:space="preserve">КСОФ 200-16-80</t>
  </si>
  <si>
    <t xml:space="preserve">КСОФ 200-16-160</t>
  </si>
  <si>
    <t xml:space="preserve">КСОФ 200-25-80</t>
  </si>
  <si>
    <t xml:space="preserve">КСОФ 200-25-160</t>
  </si>
  <si>
    <t xml:space="preserve">КСОФ 250-10-80</t>
  </si>
  <si>
    <t xml:space="preserve">КСОФ 250-10-160</t>
  </si>
  <si>
    <t xml:space="preserve">КСОФ 250-16-80</t>
  </si>
  <si>
    <t xml:space="preserve">КСОФ 250-16-160</t>
  </si>
  <si>
    <t xml:space="preserve">КСОФ 250-25-80</t>
  </si>
  <si>
    <t xml:space="preserve">КСОФ 250-25-160</t>
  </si>
  <si>
    <t xml:space="preserve">КСОФ 300-10-80</t>
  </si>
  <si>
    <t xml:space="preserve">КСОФ 300-10-160</t>
  </si>
  <si>
    <t xml:space="preserve">КСОФ 300-16-80</t>
  </si>
  <si>
    <t xml:space="preserve">КСОФ 300-16-160</t>
  </si>
  <si>
    <t xml:space="preserve">КСОФ 300-25-80</t>
  </si>
  <si>
    <t xml:space="preserve">КСОФ 300-25-160</t>
  </si>
  <si>
    <t xml:space="preserve">КСОФ 400-10-80</t>
  </si>
  <si>
    <t xml:space="preserve">КСОФ 400-10-160</t>
  </si>
  <si>
    <t xml:space="preserve">КСОФ 400-16-80</t>
  </si>
  <si>
    <t xml:space="preserve">КСОФ 400-16-160</t>
  </si>
  <si>
    <t xml:space="preserve">КСОФ 400-25-80</t>
  </si>
  <si>
    <t xml:space="preserve">КСОФ 400-25-160</t>
  </si>
  <si>
    <t xml:space="preserve">Узлы компенсационные СКУ.ППУ</t>
  </si>
  <si>
    <t xml:space="preserve">Наименование</t>
  </si>
  <si>
    <t xml:space="preserve">ПРИМЕЧАНИЕ</t>
  </si>
  <si>
    <t xml:space="preserve">Цена с НДС *</t>
  </si>
  <si>
    <t xml:space="preserve">СКУ.ППУ.1-16-20-30</t>
  </si>
  <si>
    <t xml:space="preserve">компенсатор в ППУ-изоляции</t>
  </si>
  <si>
    <t xml:space="preserve">СКУ.ППУ.1-16-25-30</t>
  </si>
  <si>
    <t xml:space="preserve">СКУ.ППУ.1-16.32-30</t>
  </si>
  <si>
    <t xml:space="preserve">СКУ.ППУ.1-16-40-30</t>
  </si>
  <si>
    <t xml:space="preserve">СКУ.ППУ.1-25-50-25</t>
  </si>
  <si>
    <t xml:space="preserve">СКУ.ППУ.1-25-50-70</t>
  </si>
  <si>
    <t xml:space="preserve">2СКУ.ППУ.1-25-50-140</t>
  </si>
  <si>
    <t xml:space="preserve">СКУ.ППУ.1-25-65-25</t>
  </si>
  <si>
    <t xml:space="preserve">СКУ.ППУ.1-25-65-70</t>
  </si>
  <si>
    <t xml:space="preserve">2СКУ.ППУ.1-25-65-140</t>
  </si>
  <si>
    <t xml:space="preserve">СКУ.ППУ.1-25-80-35</t>
  </si>
  <si>
    <t xml:space="preserve">СКУ.ППУ.1-25-80-70</t>
  </si>
  <si>
    <t xml:space="preserve">2СКУ.ППУ.1-25-80-140</t>
  </si>
  <si>
    <t xml:space="preserve">СКУ.ППУ.1-25-100-50</t>
  </si>
  <si>
    <t xml:space="preserve">СКУ.ППУ.1-25-100-100</t>
  </si>
  <si>
    <t xml:space="preserve">2СКУ.ППУ.1-25-100-200</t>
  </si>
  <si>
    <t xml:space="preserve">СКУ.ППУ.1-25-125-50</t>
  </si>
  <si>
    <t xml:space="preserve">СКУ.ППУ.1-25-125-100</t>
  </si>
  <si>
    <t xml:space="preserve">2СКУ.ППУ.1-25-125-200</t>
  </si>
  <si>
    <t xml:space="preserve">СКУ.ППУ.1-25-150-50</t>
  </si>
  <si>
    <t xml:space="preserve">СКУ.ППУ.1-25-150-100</t>
  </si>
  <si>
    <t xml:space="preserve">2СКУ.ППУ.1-25-150-150</t>
  </si>
  <si>
    <t xml:space="preserve">2СКУ.ППУ.1-25-150-200</t>
  </si>
  <si>
    <t xml:space="preserve">СКУ.ППУ.1-16-200-80</t>
  </si>
  <si>
    <t xml:space="preserve">СКУ.ППУ.1-25-200-140</t>
  </si>
  <si>
    <t xml:space="preserve">СКУ.ППУ.1-25-200-160</t>
  </si>
  <si>
    <t xml:space="preserve">2СКУ.ППУ.1-25-200-320</t>
  </si>
  <si>
    <t xml:space="preserve">СКУ.ППУ.1-25-25-80</t>
  </si>
  <si>
    <t xml:space="preserve">СКУ.ППУ.1-25-250-160 (180)</t>
  </si>
  <si>
    <t xml:space="preserve">2СКУ.ППУ.1-25-250-320</t>
  </si>
  <si>
    <t xml:space="preserve">СКУ.ППУ.1-25-300-80</t>
  </si>
  <si>
    <t xml:space="preserve">СКУ.ППУ.1-25-300-180 (190)</t>
  </si>
  <si>
    <t xml:space="preserve">2СКУ.ППУ.1-25-300-360</t>
  </si>
  <si>
    <t xml:space="preserve">СКУ.ППУ.1-25-350-180</t>
  </si>
  <si>
    <t xml:space="preserve">2СКУ.ППУ.1-25-350-360</t>
  </si>
  <si>
    <t xml:space="preserve">СКУ.ППУ.1-25-400-190</t>
  </si>
  <si>
    <t xml:space="preserve">2СКУ.ППУ.1-25-400-380</t>
  </si>
  <si>
    <t xml:space="preserve">СКУ.ППУ.1-25-500-200</t>
  </si>
  <si>
    <t xml:space="preserve">2СКУ.ППУ.1-25-500-400</t>
  </si>
  <si>
    <t xml:space="preserve">СКУ.ППУ.1-25-700-210</t>
  </si>
  <si>
    <t xml:space="preserve">СКУ.ППУ.1-25-800-210</t>
  </si>
  <si>
    <t xml:space="preserve">СИЛЬФОННЫЙ КОМПЕНСАЦИОННЫЙ УЗЕЛ СКУ (СКФ)</t>
  </si>
  <si>
    <t xml:space="preserve">Марка</t>
  </si>
  <si>
    <t xml:space="preserve">Диаметр, мм</t>
  </si>
  <si>
    <t xml:space="preserve">Цена с НДС, руб</t>
  </si>
  <si>
    <t xml:space="preserve">Труба</t>
  </si>
  <si>
    <t xml:space="preserve">Оболочка .ПЭ</t>
  </si>
  <si>
    <t xml:space="preserve">  СКУ</t>
  </si>
  <si>
    <t xml:space="preserve"> СКУ</t>
  </si>
  <si>
    <t xml:space="preserve">СКУ</t>
  </si>
  <si>
    <t xml:space="preserve">           КОМПЕНСАТОРЫ ЛИНЗОВЫЕ</t>
  </si>
  <si>
    <t xml:space="preserve">Ду (условный проход) мм</t>
  </si>
  <si>
    <t xml:space="preserve">        Ру</t>
  </si>
  <si>
    <t xml:space="preserve">Вес (кг)</t>
  </si>
  <si>
    <t xml:space="preserve">Цены с НДС </t>
  </si>
  <si>
    <t xml:space="preserve">  Компенсаторы осевые 1 линзовые ОСТ 34 10 569 93</t>
  </si>
  <si>
    <t xml:space="preserve">  Компенсаторы осевые 2 линзовые ОСТ 34 10 570 93</t>
  </si>
  <si>
    <t xml:space="preserve"> 10;16</t>
  </si>
  <si>
    <t xml:space="preserve">10;16</t>
  </si>
  <si>
    <t xml:space="preserve">  Компенсаторы осевые 3 линзовые ОСТ 34 10 571 93</t>
  </si>
  <si>
    <t xml:space="preserve">  Компенсаторы осевые 4 линзовые ОСТ 34 10 572 93</t>
  </si>
  <si>
    <t xml:space="preserve">Компенсаторы линзовые ПГВУ</t>
  </si>
  <si>
    <t xml:space="preserve">КОМПЕНСАТОРЫ САЛЬНИКОВЫЕ</t>
  </si>
  <si>
    <t xml:space="preserve">Dy, мм</t>
  </si>
  <si>
    <t xml:space="preserve">Т.1.01</t>
  </si>
  <si>
    <t xml:space="preserve">Т.1.02</t>
  </si>
  <si>
    <t xml:space="preserve">Т.1.03</t>
  </si>
  <si>
    <t xml:space="preserve">Т.1.04</t>
  </si>
  <si>
    <t xml:space="preserve">Т.1.05</t>
  </si>
  <si>
    <t xml:space="preserve">Т.1.06</t>
  </si>
  <si>
    <t xml:space="preserve">Т.1.07</t>
  </si>
  <si>
    <t xml:space="preserve">Т.1.08</t>
  </si>
  <si>
    <t xml:space="preserve">Т.1.09</t>
  </si>
  <si>
    <t xml:space="preserve">Т.1.10</t>
  </si>
  <si>
    <t xml:space="preserve">Т.1.11</t>
  </si>
  <si>
    <t xml:space="preserve">Т.1.12</t>
  </si>
  <si>
    <t xml:space="preserve">Т.1.13</t>
  </si>
  <si>
    <t xml:space="preserve">Т.1.14</t>
  </si>
  <si>
    <t xml:space="preserve">Т.1.15</t>
  </si>
  <si>
    <t xml:space="preserve">Т.1.16</t>
  </si>
  <si>
    <t xml:space="preserve">Т.1.17</t>
  </si>
  <si>
    <t xml:space="preserve">Т.1.18</t>
  </si>
  <si>
    <t xml:space="preserve">Т.1.19</t>
  </si>
  <si>
    <t xml:space="preserve">Т.1.20</t>
  </si>
  <si>
    <t xml:space="preserve">T.1.21</t>
  </si>
  <si>
    <t xml:space="preserve">T.1.22</t>
  </si>
  <si>
    <t xml:space="preserve">T.1.23</t>
  </si>
  <si>
    <t xml:space="preserve">T.1.24</t>
  </si>
  <si>
    <t xml:space="preserve">T.1.25</t>
  </si>
  <si>
    <t xml:space="preserve">T.1.26</t>
  </si>
  <si>
    <t xml:space="preserve">T.1.27</t>
  </si>
  <si>
    <t xml:space="preserve">T.1.28</t>
  </si>
  <si>
    <t xml:space="preserve">T.1.29</t>
  </si>
  <si>
    <t xml:space="preserve">T.1.30</t>
  </si>
  <si>
    <t xml:space="preserve">T.1.31</t>
  </si>
  <si>
    <t xml:space="preserve">T.1.32</t>
  </si>
  <si>
    <t xml:space="preserve">ФЛАНЦЫ</t>
  </si>
  <si>
    <t xml:space="preserve">Фланцы  плоские  приварные  ГОСТ 12820-80  (цена в  руб.  за  1 шт.  без  НДС) ст.3 </t>
  </si>
  <si>
    <t xml:space="preserve">№ п\п</t>
  </si>
  <si>
    <t xml:space="preserve">Условный диаметр,     Ду</t>
  </si>
  <si>
    <t xml:space="preserve">Условное давление,   Ру атм</t>
  </si>
  <si>
    <t xml:space="preserve">16</t>
  </si>
  <si>
    <t xml:space="preserve">25</t>
  </si>
  <si>
    <t xml:space="preserve">15        мм</t>
  </si>
  <si>
    <t xml:space="preserve">20        мм</t>
  </si>
  <si>
    <t xml:space="preserve">25        мм</t>
  </si>
  <si>
    <t xml:space="preserve">32        мм</t>
  </si>
  <si>
    <t xml:space="preserve">40        мм</t>
  </si>
  <si>
    <t xml:space="preserve">50        мм</t>
  </si>
  <si>
    <t xml:space="preserve">65        мм</t>
  </si>
  <si>
    <t xml:space="preserve">80        мм</t>
  </si>
  <si>
    <t xml:space="preserve">100      мм</t>
  </si>
  <si>
    <t xml:space="preserve">125      мм</t>
  </si>
  <si>
    <t xml:space="preserve">150      мм</t>
  </si>
  <si>
    <t xml:space="preserve">200      мм</t>
  </si>
  <si>
    <t xml:space="preserve">250      мм</t>
  </si>
  <si>
    <t xml:space="preserve">300      мм</t>
  </si>
  <si>
    <t xml:space="preserve">350      мм</t>
  </si>
  <si>
    <t xml:space="preserve">400      мм</t>
  </si>
  <si>
    <t xml:space="preserve">500      мм</t>
  </si>
  <si>
    <t xml:space="preserve">600      мм</t>
  </si>
  <si>
    <t xml:space="preserve">700      мм</t>
  </si>
  <si>
    <t xml:space="preserve">800      мм</t>
  </si>
  <si>
    <t xml:space="preserve">900      мм</t>
  </si>
  <si>
    <t xml:space="preserve">*</t>
  </si>
  <si>
    <t xml:space="preserve">1000    мм</t>
  </si>
  <si>
    <t xml:space="preserve">1200    мм</t>
  </si>
  <si>
    <t xml:space="preserve">1400    мм</t>
  </si>
  <si>
    <t xml:space="preserve">1600    мм</t>
  </si>
  <si>
    <t xml:space="preserve">2000    мм</t>
  </si>
  <si>
    <t xml:space="preserve">2200    мм</t>
  </si>
  <si>
    <t xml:space="preserve">Фланцы  плоские  приварные  ГОСТ 12820-80  (цена в  руб.  за  1 шт.  без  НДС) ст.20</t>
  </si>
  <si>
    <t xml:space="preserve">Фланцы  плоские  приварные  ГОСТ 12820-80  (цена в  руб.  за  1 шт.  без  НДС) ст.09Г2С</t>
  </si>
  <si>
    <t xml:space="preserve">Фланцы  плоские  приварные  ГОСТ 12820-80  (цена в  руб.  за  1 шт.  без  НДС) ст.12х18н10т</t>
  </si>
  <si>
    <t xml:space="preserve">Продукция,  изготавливаемая  по  индивидуальным  заказам  ( проектам)</t>
  </si>
  <si>
    <t xml:space="preserve">Наименование продукции</t>
  </si>
  <si>
    <t xml:space="preserve">Марка размер</t>
  </si>
  <si>
    <t xml:space="preserve">Единица измерения</t>
  </si>
  <si>
    <t xml:space="preserve">Цена в  руб.  без  НДС</t>
  </si>
  <si>
    <t xml:space="preserve">Отопит. блоки из чугун. радиаторов (опрес.)</t>
  </si>
  <si>
    <t xml:space="preserve">МС 140</t>
  </si>
  <si>
    <t xml:space="preserve">кВт / секц</t>
  </si>
  <si>
    <t xml:space="preserve">2350,44\376,07</t>
  </si>
  <si>
    <t xml:space="preserve">Регистры из стальных труб</t>
  </si>
  <si>
    <t xml:space="preserve">кг</t>
  </si>
  <si>
    <t xml:space="preserve">Свар. фасон. части и узлы наруж.сантехсистем</t>
  </si>
  <si>
    <t xml:space="preserve">Ду=15-1420</t>
  </si>
  <si>
    <t xml:space="preserve">55,00 - 75,00</t>
  </si>
  <si>
    <t xml:space="preserve">Трубная заготовка из водогазопр. неоц. труб</t>
  </si>
  <si>
    <t xml:space="preserve">Ду=15-50</t>
  </si>
  <si>
    <t xml:space="preserve">пм</t>
  </si>
  <si>
    <t xml:space="preserve">55,00  -  152,00</t>
  </si>
  <si>
    <t xml:space="preserve">Трубная заготовка из водогазопр. оцин. труб</t>
  </si>
  <si>
    <t xml:space="preserve">81,00  - 251,00</t>
  </si>
  <si>
    <t xml:space="preserve">Трубная заготовка из чугунных канал. труб</t>
  </si>
  <si>
    <t xml:space="preserve">Ду=50-100</t>
  </si>
  <si>
    <t xml:space="preserve">Трубная заготовка из труб ПВП</t>
  </si>
  <si>
    <t xml:space="preserve">Клапан мусороприемника</t>
  </si>
  <si>
    <t xml:space="preserve">шт</t>
  </si>
  <si>
    <t xml:space="preserve">Узлы ввода отопления, водопровода, газосн-я</t>
  </si>
  <si>
    <t xml:space="preserve">Продукция  для  комплектации  систем теплоснабжения</t>
  </si>
  <si>
    <t xml:space="preserve">Наименование изделий  </t>
  </si>
  <si>
    <t xml:space="preserve">Един. изм.</t>
  </si>
  <si>
    <t xml:space="preserve">Цена в руб. без НДС</t>
  </si>
  <si>
    <t xml:space="preserve">Воздухосборники,  расширительные  баки</t>
  </si>
  <si>
    <t xml:space="preserve">По эскизам</t>
  </si>
  <si>
    <t xml:space="preserve">Воздухоспускное  устройство</t>
  </si>
  <si>
    <t xml:space="preserve">Ду=32мм</t>
  </si>
  <si>
    <t xml:space="preserve">Кран  Маевского</t>
  </si>
  <si>
    <t xml:space="preserve">Ду-М10</t>
  </si>
  <si>
    <t xml:space="preserve">Пробки  радиаторные  глухие</t>
  </si>
  <si>
    <t xml:space="preserve">Пробки  радиаторные    левая,  правая</t>
  </si>
  <si>
    <t xml:space="preserve">Д=15 - 25мм</t>
  </si>
  <si>
    <t xml:space="preserve">Сгон  левый  оцинк. / неоцинк.</t>
  </si>
  <si>
    <t xml:space="preserve">Д=32мм</t>
  </si>
  <si>
    <t xml:space="preserve">29,54/21,39</t>
  </si>
  <si>
    <t xml:space="preserve">Нипель  радиаторный</t>
  </si>
  <si>
    <t xml:space="preserve">13,30</t>
  </si>
  <si>
    <t xml:space="preserve">Полотенцесушитель  2-х  витковый  неоцинкованный</t>
  </si>
  <si>
    <t xml:space="preserve">Ду=25мм</t>
  </si>
  <si>
    <t xml:space="preserve">Полотенцесушитель  2-х  витковый       оцинкованный</t>
  </si>
  <si>
    <t xml:space="preserve">Полотенцесушитель  2-х  витковый   нержавейка</t>
  </si>
  <si>
    <t xml:space="preserve">Ду=38мм</t>
  </si>
  <si>
    <t xml:space="preserve">Полотенцесушитель  П-образный         оцинкованный</t>
  </si>
  <si>
    <t xml:space="preserve">Полотенцесушитель  П-образный     неоцинкованный</t>
  </si>
  <si>
    <t xml:space="preserve">Полотенцесушитель  П-образный    нержавейка</t>
  </si>
  <si>
    <t xml:space="preserve">Элеватор  №1,  №2</t>
  </si>
  <si>
    <t xml:space="preserve">1796,44 / 1796,44</t>
  </si>
  <si>
    <t xml:space="preserve">Элеватор  №3,  №4</t>
  </si>
  <si>
    <t xml:space="preserve">2977,52 / 2977,52</t>
  </si>
  <si>
    <t xml:space="preserve">Кронштейны  радиаторные  под  кирпич</t>
  </si>
  <si>
    <t xml:space="preserve">65,00</t>
  </si>
  <si>
    <t xml:space="preserve">Кронштейны  радиаторные  под  пристрелку</t>
  </si>
  <si>
    <t xml:space="preserve">Средства  крепления  трубопроводов  и  сантехприборов</t>
  </si>
  <si>
    <t xml:space="preserve">По нормали</t>
  </si>
  <si>
    <t xml:space="preserve">                                 Изделие  Ду</t>
  </si>
  <si>
    <t xml:space="preserve">Грязевик     10атм</t>
  </si>
  <si>
    <t xml:space="preserve">Грязевик     16атм</t>
  </si>
  <si>
    <t xml:space="preserve">Нестандартные  изделия</t>
  </si>
  <si>
    <t xml:space="preserve">Наименование изделий</t>
  </si>
  <si>
    <t xml:space="preserve">Един. измер.</t>
  </si>
  <si>
    <t xml:space="preserve">Арматурные  сетки  для  ж/б  изделий</t>
  </si>
  <si>
    <t xml:space="preserve">70,00-80,00</t>
  </si>
  <si>
    <t xml:space="preserve">Башни водонапорные</t>
  </si>
  <si>
    <t xml:space="preserve">25-160 м3</t>
  </si>
  <si>
    <t xml:space="preserve">договорная</t>
  </si>
  <si>
    <t xml:space="preserve">Блоки  стальных  водогрейных  котлов  </t>
  </si>
  <si>
    <t xml:space="preserve">56 м2</t>
  </si>
  <si>
    <t xml:space="preserve">комп</t>
  </si>
  <si>
    <t xml:space="preserve">Ёмкости  различные  (могут быть.  гидроизолированы)</t>
  </si>
  <si>
    <t xml:space="preserve">По  эскизам</t>
  </si>
  <si>
    <t xml:space="preserve">Калорифер  топливо: торф,  уголь,  древесные  отходы</t>
  </si>
  <si>
    <t xml:space="preserve">ОКП  60/10</t>
  </si>
  <si>
    <t xml:space="preserve">Котлы  для  отопления  индивуальных  домов</t>
  </si>
  <si>
    <t xml:space="preserve">Шкафы для газовых баллонов</t>
  </si>
  <si>
    <t xml:space="preserve">Маховики для вентилей, штурвалы задвижек</t>
  </si>
  <si>
    <t xml:space="preserve">Ограждение  лестничных  маршей</t>
  </si>
  <si>
    <t xml:space="preserve">60,00-80,00</t>
  </si>
  <si>
    <t xml:space="preserve">Опоры  скользящие,  неподвижные</t>
  </si>
  <si>
    <t xml:space="preserve">Опоры диэлектрические</t>
  </si>
  <si>
    <t xml:space="preserve">Очистные  сооружения</t>
  </si>
  <si>
    <t xml:space="preserve">25-800 м3/сут</t>
  </si>
  <si>
    <t xml:space="preserve">Стальные гараж, ворота, двери, навесы</t>
  </si>
  <si>
    <t xml:space="preserve">55,00-75,0</t>
  </si>
  <si>
    <t xml:space="preserve">Трубы  дымовые</t>
  </si>
  <si>
    <t xml:space="preserve">Д=200-1000</t>
  </si>
  <si>
    <t xml:space="preserve">Решетки  для  окон</t>
  </si>
  <si>
    <t xml:space="preserve">м2</t>
  </si>
  <si>
    <t xml:space="preserve">      www.pgvu.ru;   e-mail: zakaz@transmash.ru (4872) 47-42-41 </t>
  </si>
  <si>
    <t xml:space="preserve">Емкостное оборудование</t>
  </si>
  <si>
    <t xml:space="preserve">Тип резервуара</t>
  </si>
  <si>
    <t xml:space="preserve">Стоимостьруб. с НДС.  От*</t>
  </si>
  <si>
    <t xml:space="preserve">Подогреватель паро-водяной Стоимость руб. с НДС. От</t>
  </si>
  <si>
    <t xml:space="preserve">Срок изготовления (раб. дн), срд.</t>
  </si>
  <si>
    <t xml:space="preserve">Масса, тн.</t>
  </si>
  <si>
    <t xml:space="preserve">РГСН-3 м3</t>
  </si>
  <si>
    <t xml:space="preserve">РГСП-3м3</t>
  </si>
  <si>
    <t xml:space="preserve">РГСН-5 м3</t>
  </si>
  <si>
    <t xml:space="preserve">РГСП-5 м3</t>
  </si>
  <si>
    <t xml:space="preserve">РГСН-10 м3</t>
  </si>
  <si>
    <t xml:space="preserve">РГСП-10 м3</t>
  </si>
  <si>
    <t xml:space="preserve">РГСН-25 м3</t>
  </si>
  <si>
    <t xml:space="preserve">РГСП-25 м3</t>
  </si>
  <si>
    <t xml:space="preserve">РГСН-50 м3</t>
  </si>
  <si>
    <t xml:space="preserve">РГСП-50 м3</t>
  </si>
  <si>
    <t xml:space="preserve">РГСН-75 м3</t>
  </si>
  <si>
    <t xml:space="preserve">РГСП-75 м3</t>
  </si>
  <si>
    <t xml:space="preserve">РГСН-100 м3</t>
  </si>
  <si>
    <t xml:space="preserve">РГСП-100 м3</t>
  </si>
  <si>
    <t xml:space="preserve">* Климатическое исполнение 1, 2. Сталь 09Г2С-12</t>
  </si>
  <si>
    <t xml:space="preserve">Резервуары Вертикальные Стальные - РВС</t>
  </si>
  <si>
    <t xml:space="preserve">Стоимость металлоконструкций с кольцевой лестницей* рублей.  От</t>
  </si>
  <si>
    <t xml:space="preserve">Кол-во вагонов для транспортировки</t>
  </si>
  <si>
    <t xml:space="preserve">Срок изготовления (раб. дн) от</t>
  </si>
  <si>
    <t xml:space="preserve">РВС-100 м3</t>
  </si>
  <si>
    <t xml:space="preserve">РВС-200 м3</t>
  </si>
  <si>
    <t xml:space="preserve">РВС-300 м3</t>
  </si>
  <si>
    <t xml:space="preserve">2(1)</t>
  </si>
  <si>
    <t xml:space="preserve">РВС-400 м3</t>
  </si>
  <si>
    <t xml:space="preserve">РВС-500 м3</t>
  </si>
  <si>
    <t xml:space="preserve">РВС-700 м3</t>
  </si>
  <si>
    <t xml:space="preserve">РВС-1000 м3</t>
  </si>
  <si>
    <t xml:space="preserve">РВС-2000 м3</t>
  </si>
  <si>
    <t xml:space="preserve">РВС-3000 м3</t>
  </si>
  <si>
    <t xml:space="preserve">* Климатическое исполнение 2. Сталь 09Г2С-12</t>
  </si>
  <si>
    <t xml:space="preserve">**При заказе двух и более резервуаров предоставляется скидка</t>
  </si>
  <si>
    <t xml:space="preserve">Все цены  указаны с НДС</t>
  </si>
  <si>
    <t xml:space="preserve">Емкости подземные дренажные - ЕП</t>
  </si>
  <si>
    <t xml:space="preserve">Тип емкости</t>
  </si>
  <si>
    <t xml:space="preserve">Цена руб. с НДС</t>
  </si>
  <si>
    <t xml:space="preserve">Подогреватель паро-водяной</t>
  </si>
  <si>
    <t xml:space="preserve">Масса, кг</t>
  </si>
  <si>
    <t xml:space="preserve">Срок изготовления (раб. дн) сред.</t>
  </si>
  <si>
    <t xml:space="preserve">ЕП 8-2000-1300</t>
  </si>
  <si>
    <t xml:space="preserve">ЕП 8-2000-1600</t>
  </si>
  <si>
    <t xml:space="preserve">ЕП 12,5-2000-1300</t>
  </si>
  <si>
    <t xml:space="preserve">ЕП 12,5-2000-1600</t>
  </si>
  <si>
    <t xml:space="preserve">ЕП 16-2000-1300</t>
  </si>
  <si>
    <t xml:space="preserve">ЕП 16-2000-1600</t>
  </si>
  <si>
    <t xml:space="preserve">ЕП 20-2400-900</t>
  </si>
  <si>
    <t xml:space="preserve">ЕП 20-2400-1300</t>
  </si>
  <si>
    <t xml:space="preserve">ЕП 25-2400-900</t>
  </si>
  <si>
    <t xml:space="preserve">ЕП 25-2400-1300</t>
  </si>
  <si>
    <t xml:space="preserve">ЕП 40-2400-900</t>
  </si>
  <si>
    <t xml:space="preserve">ЕП 40-2400-1600</t>
  </si>
  <si>
    <t xml:space="preserve">ЕП 63-3000-1000</t>
  </si>
  <si>
    <t xml:space="preserve">ЕП 63-3000-1600</t>
  </si>
  <si>
    <t xml:space="preserve">* Сталь 09Г2С-12</t>
  </si>
  <si>
    <t xml:space="preserve">Все цены указаны с НДС.</t>
  </si>
  <si>
    <t xml:space="preserve">Тел./факс: 8(4872)47-42-41,47-30-87, (495)609-66-34</t>
  </si>
  <si>
    <t xml:space="preserve">E-mail:zakaz@transmash.ru, www.transmash.ru</t>
  </si>
  <si>
    <t xml:space="preserve">КЛАПАНЫ ГАЗОПЛОТНЫЕ ПГВУ 291-80</t>
  </si>
  <si>
    <t xml:space="preserve">Вес, кг</t>
  </si>
  <si>
    <t xml:space="preserve">01 (02) ПГВУ 291-80</t>
  </si>
  <si>
    <t xml:space="preserve">03 (04) ПГВУ 291-80</t>
  </si>
  <si>
    <t xml:space="preserve">05 (06) ПГВУ 291-80</t>
  </si>
  <si>
    <t xml:space="preserve">07 (08) ПГВУ 291-80</t>
  </si>
  <si>
    <t xml:space="preserve">01 (02) ПГВУ 292-80</t>
  </si>
  <si>
    <t xml:space="preserve">05 (06) ПГВУ 292-80</t>
  </si>
  <si>
    <t xml:space="preserve">07 (08) ПГВУ 292-80</t>
  </si>
  <si>
    <t xml:space="preserve">09 (10) ПГВУ 292-80</t>
  </si>
  <si>
    <t xml:space="preserve">11 (12) ПГВУ 292-80</t>
  </si>
  <si>
    <t xml:space="preserve">13 (14) ПГВУ 292-80</t>
  </si>
  <si>
    <t xml:space="preserve">15 (16) ПГВУ 292-80</t>
  </si>
  <si>
    <t xml:space="preserve">17 (18) ПГВУ 292-80</t>
  </si>
  <si>
    <t xml:space="preserve">19 (20) ПГВУ 292-80</t>
  </si>
  <si>
    <t xml:space="preserve">21 (22) ПГВУ 292-80</t>
  </si>
  <si>
    <t xml:space="preserve">23 (24) ПГВУ 292-80</t>
  </si>
  <si>
    <t xml:space="preserve">25 (26) ПГВУ 292-80</t>
  </si>
  <si>
    <t xml:space="preserve">27 (28) ПГВУ 292-80</t>
  </si>
  <si>
    <t xml:space="preserve">29 (30) ПГВУ 292-80</t>
  </si>
  <si>
    <t xml:space="preserve">E-mail:                           zakaz@transmash.ru,                               www.transmash.ru                                                                                                                                                     Тел./факс: 8(4872)47-42-41,47-30-87, (495)609-66-34</t>
  </si>
  <si>
    <t xml:space="preserve">КЛАПАНЫ ПРЕДОХРАНИТЕЛЬНЫЕ (ВЗРЫВНЫЕ)</t>
  </si>
  <si>
    <t xml:space="preserve">ОСТ108.812.03-82</t>
  </si>
  <si>
    <t xml:space="preserve">01 ПГВУ091-80/ ОСТ108.812.03-82</t>
  </si>
  <si>
    <t xml:space="preserve">02 ПГВУ091-80/ ОСТ108.812.03-82</t>
  </si>
  <si>
    <t xml:space="preserve">03 ПГВУ091-80/ ОСТ108.812.03-82</t>
  </si>
  <si>
    <t xml:space="preserve">04 ПГВУ091-80</t>
  </si>
  <si>
    <t xml:space="preserve">05 ПГВУ091-80</t>
  </si>
  <si>
    <t xml:space="preserve">06 ПГВУ091-80</t>
  </si>
  <si>
    <t xml:space="preserve">07 ПГВУ091-80</t>
  </si>
  <si>
    <t xml:space="preserve">08 ПГВУ091-80</t>
  </si>
  <si>
    <t xml:space="preserve">09 ПГВУ091-80</t>
  </si>
  <si>
    <t xml:space="preserve">10 ПГВУ091-80</t>
  </si>
  <si>
    <t xml:space="preserve">11 ПГВУ091-80</t>
  </si>
  <si>
    <t xml:space="preserve">Тел./факс: 8(4872)47-42-41, 47-30-87, (495)609-66-34                              E-mail:zakaz@transmash.ru, www.transmash.ru        </t>
  </si>
  <si>
    <t xml:space="preserve"> К ОГЛАВЛЕНИЮ</t>
  </si>
  <si>
    <t xml:space="preserve">    КРАНЫ ШАРОВЫЕ КШЗ</t>
  </si>
  <si>
    <t xml:space="preserve">Для агрессивных сред (нержавеющая сталь)</t>
  </si>
  <si>
    <t xml:space="preserve">Для тепло-водоснабжения (углеродистая сталь)</t>
  </si>
  <si>
    <t xml:space="preserve">Тип присоединения к трубопроводам (Цены с НДС)</t>
  </si>
  <si>
    <t xml:space="preserve">Фланцевое КШЗ-16(25) РФХС</t>
  </si>
  <si>
    <t xml:space="preserve">Фланцевое КШЗ-16(25) РБХС</t>
  </si>
  <si>
    <t xml:space="preserve">Фланцевое КШЗ-16(25) РФУС</t>
  </si>
  <si>
    <t xml:space="preserve">Фланцевое КШЗ-16(25) РБУС</t>
  </si>
  <si>
    <t xml:space="preserve">250/200</t>
  </si>
  <si>
    <t xml:space="preserve">Цены на трехходовые краны в 2 раза выше цен в прайс-листе. Муфтовые и штуцерное присоединение на 10% выше цен в прайс-листе от цен под приварку. Молибден - цены договорные. 09Г2С - на 20% цена выше прайса.                                                                     Цена на краны под привода на 10% выше цен в прайс-листе. Краны на рабочее давление 40 атм.  +20% от прайс-листа. Краны с обогревом - на 30% выше цен в прайс-листе.</t>
  </si>
  <si>
    <t xml:space="preserve">www.pgvu.ru;   e-mail: zakaz@transmash.ru</t>
  </si>
  <si>
    <t xml:space="preserve">ОТВОДЫ</t>
  </si>
  <si>
    <t xml:space="preserve">ФИТИНГИ</t>
  </si>
  <si>
    <t xml:space="preserve">Ду</t>
  </si>
  <si>
    <t xml:space="preserve">Цена</t>
  </si>
  <si>
    <t xml:space="preserve">Вес</t>
  </si>
  <si>
    <t xml:space="preserve">без НДС</t>
  </si>
  <si>
    <t xml:space="preserve">с НДС</t>
  </si>
  <si>
    <t xml:space="preserve">Отводы стальные</t>
  </si>
  <si>
    <t xml:space="preserve">Муфты прямые </t>
  </si>
  <si>
    <t xml:space="preserve">крутоизогнутые</t>
  </si>
  <si>
    <t xml:space="preserve">чугунные</t>
  </si>
  <si>
    <t xml:space="preserve">шовные</t>
  </si>
  <si>
    <t xml:space="preserve">ГОСТ 8954-75</t>
  </si>
  <si>
    <t xml:space="preserve">ГОСТ 10704-91</t>
  </si>
  <si>
    <t xml:space="preserve">КНР</t>
  </si>
  <si>
    <t xml:space="preserve">ГОСТ 3262-75</t>
  </si>
  <si>
    <t xml:space="preserve">оцинкованные</t>
  </si>
  <si>
    <t xml:space="preserve">Муфты переходные </t>
  </si>
  <si>
    <t xml:space="preserve">20х15</t>
  </si>
  <si>
    <t xml:space="preserve">25х15</t>
  </si>
  <si>
    <t xml:space="preserve">ГОСТ 8957-75</t>
  </si>
  <si>
    <t xml:space="preserve">25х20</t>
  </si>
  <si>
    <t xml:space="preserve">32х15</t>
  </si>
  <si>
    <t xml:space="preserve">штампованные</t>
  </si>
  <si>
    <t xml:space="preserve">Муфта стальная</t>
  </si>
  <si>
    <t xml:space="preserve">из стали 20</t>
  </si>
  <si>
    <t xml:space="preserve">ГОСТ 8966-75</t>
  </si>
  <si>
    <t xml:space="preserve">ГОСТ 30753-2001</t>
  </si>
  <si>
    <t xml:space="preserve">Контргайка</t>
  </si>
  <si>
    <t xml:space="preserve">чугунная</t>
  </si>
  <si>
    <t xml:space="preserve">ГОСТ 8961-75</t>
  </si>
  <si>
    <t xml:space="preserve">Контргайка </t>
  </si>
  <si>
    <t xml:space="preserve">оцинкованная</t>
  </si>
  <si>
    <t xml:space="preserve">ГОСТ 17375-2001</t>
  </si>
  <si>
    <t xml:space="preserve">Контргайка стальная</t>
  </si>
  <si>
    <t xml:space="preserve">сталь</t>
  </si>
  <si>
    <t xml:space="preserve">штук в</t>
  </si>
  <si>
    <t xml:space="preserve">ГОСТ 8968-75</t>
  </si>
  <si>
    <t xml:space="preserve">коробке</t>
  </si>
  <si>
    <t xml:space="preserve">ТРУБНЫЕ ЗАГОТОВКИ</t>
  </si>
  <si>
    <t xml:space="preserve">Тройники прямые</t>
  </si>
  <si>
    <t xml:space="preserve">Сгоны черные</t>
  </si>
  <si>
    <t xml:space="preserve">стальные</t>
  </si>
  <si>
    <t xml:space="preserve">ГОСТ 8948-75</t>
  </si>
  <si>
    <t xml:space="preserve">ГОСТ 8969-75</t>
  </si>
  <si>
    <t xml:space="preserve">Сгон оцинкованный</t>
  </si>
  <si>
    <t xml:space="preserve">Сталь, ГОСТ 8969-75</t>
  </si>
  <si>
    <t xml:space="preserve">из газопроводной</t>
  </si>
  <si>
    <t xml:space="preserve">оцинкованной трубы</t>
  </si>
  <si>
    <t xml:space="preserve">Угольники прямые</t>
  </si>
  <si>
    <t xml:space="preserve">Резьба </t>
  </si>
  <si>
    <t xml:space="preserve">стальная</t>
  </si>
  <si>
    <t xml:space="preserve">ГОСТ 8946-75</t>
  </si>
  <si>
    <t xml:space="preserve">Бочата</t>
  </si>
  <si>
    <t xml:space="preserve">Угольники переход.</t>
  </si>
  <si>
    <t xml:space="preserve">Бочата оцинкованные</t>
  </si>
  <si>
    <t xml:space="preserve">32х20</t>
  </si>
  <si>
    <t xml:space="preserve">Крест</t>
  </si>
  <si>
    <t xml:space="preserve">прямой чугунный</t>
  </si>
  <si>
    <t xml:space="preserve">ГОСТ 8951-75</t>
  </si>
  <si>
    <t xml:space="preserve">ТИП Т-13</t>
  </si>
  <si>
    <t xml:space="preserve">Высота Н=100мм</t>
  </si>
  <si>
    <t xml:space="preserve">Диаметр D32 T-13.01</t>
  </si>
  <si>
    <t xml:space="preserve">Опора подвижная скользящая</t>
  </si>
  <si>
    <t xml:space="preserve">125р</t>
  </si>
  <si>
    <t xml:space="preserve">Диаметр D38 T-13.01</t>
  </si>
  <si>
    <t xml:space="preserve">Диаметр D45 T-13.01</t>
  </si>
  <si>
    <t xml:space="preserve">Диаметр D57 T-13.04</t>
  </si>
  <si>
    <t xml:space="preserve">160р</t>
  </si>
  <si>
    <t xml:space="preserve">Диаметр D76 T-13.04</t>
  </si>
  <si>
    <t xml:space="preserve">Диаметр D89 T-13.07</t>
  </si>
  <si>
    <t xml:space="preserve">175р</t>
  </si>
  <si>
    <t xml:space="preserve">Диаметр D108 T-13.07</t>
  </si>
  <si>
    <t xml:space="preserve">Диаметр D133 T-13.10</t>
  </si>
  <si>
    <t xml:space="preserve">215р</t>
  </si>
  <si>
    <t xml:space="preserve">Диаметр D159 T-13.10</t>
  </si>
  <si>
    <t xml:space="preserve">Диаметр D194 T-13.13</t>
  </si>
  <si>
    <t xml:space="preserve">346р</t>
  </si>
  <si>
    <t xml:space="preserve">Диаметр D219 T-13.16</t>
  </si>
  <si>
    <t xml:space="preserve">350р</t>
  </si>
  <si>
    <t xml:space="preserve">Диаметр D273 T-13.19</t>
  </si>
  <si>
    <t xml:space="preserve">370р</t>
  </si>
  <si>
    <t xml:space="preserve">Диаметр D325 T-13.22</t>
  </si>
  <si>
    <t xml:space="preserve">580р</t>
  </si>
  <si>
    <t xml:space="preserve">Диаметр D377 T-13.25</t>
  </si>
  <si>
    <t xml:space="preserve">600р</t>
  </si>
  <si>
    <t xml:space="preserve">Диаметр D426 T-13.28</t>
  </si>
  <si>
    <t xml:space="preserve">620р</t>
  </si>
  <si>
    <t xml:space="preserve">Диаметр D480 T-13.31</t>
  </si>
  <si>
    <t xml:space="preserve">1146р</t>
  </si>
  <si>
    <t xml:space="preserve">Диаметр D530 T-13.34</t>
  </si>
  <si>
    <t xml:space="preserve">1200р</t>
  </si>
  <si>
    <t xml:space="preserve">Диаметр D630 T-13.37</t>
  </si>
  <si>
    <t xml:space="preserve">1300р</t>
  </si>
  <si>
    <t xml:space="preserve">Диаметр D32 T.13.01</t>
  </si>
  <si>
    <t xml:space="preserve">Диаметр D68 ОПН 68-95</t>
  </si>
  <si>
    <t xml:space="preserve">300р</t>
  </si>
  <si>
    <t xml:space="preserve">высота 104 мм</t>
  </si>
  <si>
    <t xml:space="preserve">Диаметр D76 ОПН 76-95</t>
  </si>
  <si>
    <t xml:space="preserve">Диаметр D83 ОПН 83-95</t>
  </si>
  <si>
    <t xml:space="preserve">365р</t>
  </si>
  <si>
    <t xml:space="preserve">Диаметр D89 ОПН 89-95</t>
  </si>
  <si>
    <t xml:space="preserve">Диаметр D102 ОПН 102-95</t>
  </si>
  <si>
    <t xml:space="preserve">485р</t>
  </si>
  <si>
    <t xml:space="preserve">Диаметр D108 ОПН 108-95</t>
  </si>
  <si>
    <t xml:space="preserve">495р</t>
  </si>
  <si>
    <t xml:space="preserve">Диаметр D127 ОПН 127-95</t>
  </si>
  <si>
    <t xml:space="preserve">570р</t>
  </si>
  <si>
    <t xml:space="preserve">высота 109 мм</t>
  </si>
  <si>
    <t xml:space="preserve">Диаметр D133 ОПН 133-95</t>
  </si>
  <si>
    <t xml:space="preserve">высота 114 мм</t>
  </si>
  <si>
    <t xml:space="preserve">Диаметр D140 ОПН 140-95</t>
  </si>
  <si>
    <t xml:space="preserve">645р</t>
  </si>
  <si>
    <t xml:space="preserve">Диаметр D152 ОПН 152-95</t>
  </si>
  <si>
    <t xml:space="preserve">705р</t>
  </si>
  <si>
    <t xml:space="preserve">Диаметр D159 ОПН 159-95</t>
  </si>
  <si>
    <t xml:space="preserve">775р</t>
  </si>
  <si>
    <t xml:space="preserve">Диаметр D168 ОПН 168-95-2</t>
  </si>
  <si>
    <t xml:space="preserve">1400р</t>
  </si>
  <si>
    <t xml:space="preserve">высота 126 мм</t>
  </si>
  <si>
    <t xml:space="preserve">Диаметр D168 ОПН 168-95</t>
  </si>
  <si>
    <t xml:space="preserve">Диаметр D180 ОПН 180-95</t>
  </si>
  <si>
    <t xml:space="preserve">1415р</t>
  </si>
  <si>
    <t xml:space="preserve">Диаметр D194 ОПН 194-95</t>
  </si>
  <si>
    <t xml:space="preserve">1040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/m"/>
    <numFmt numFmtId="166" formatCode="0.000"/>
    <numFmt numFmtId="167" formatCode="[$-419]mmmm\ yyyy;@"/>
    <numFmt numFmtId="168" formatCode="#,##0&quot;р.&quot;"/>
    <numFmt numFmtId="169" formatCode="#,##0"/>
    <numFmt numFmtId="170" formatCode="[$-409]m/d/yyyy"/>
    <numFmt numFmtId="171" formatCode="0"/>
    <numFmt numFmtId="172" formatCode="0.00"/>
    <numFmt numFmtId="173" formatCode="@"/>
    <numFmt numFmtId="174" formatCode="#,##0.00"/>
    <numFmt numFmtId="175" formatCode="#,##0.00&quot;р.&quot;"/>
    <numFmt numFmtId="176" formatCode="0.00;[RED]0.00"/>
  </numFmts>
  <fonts count="1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36"/>
      <name val="Century Gothic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38"/>
      <name val="Calibri"/>
      <family val="2"/>
      <charset val="204"/>
    </font>
    <font>
      <b val="true"/>
      <i val="true"/>
      <sz val="36"/>
      <name val="Calibri"/>
      <family val="2"/>
      <charset val="204"/>
    </font>
    <font>
      <u val="single"/>
      <sz val="14"/>
      <color rgb="FF0066CC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color rgb="FF0066CC"/>
      <name val="Arial"/>
      <family val="2"/>
      <charset val="204"/>
    </font>
    <font>
      <i val="true"/>
      <sz val="10"/>
      <color rgb="FF0066CC"/>
      <name val="Arial Cyr"/>
      <family val="0"/>
      <charset val="204"/>
    </font>
    <font>
      <b val="true"/>
      <i val="true"/>
      <sz val="20"/>
      <color rgb="FF0066CC"/>
      <name val="Arial Cyr"/>
      <family val="0"/>
      <charset val="204"/>
    </font>
    <font>
      <b val="true"/>
      <i val="true"/>
      <u val="single"/>
      <sz val="15"/>
      <color rgb="FF0066CC"/>
      <name val="Arial Cyr"/>
      <family val="0"/>
      <charset val="204"/>
    </font>
    <font>
      <u val="single"/>
      <sz val="14"/>
      <color rgb="FF0066CC"/>
      <name val="Arial"/>
      <family val="2"/>
      <charset val="204"/>
    </font>
    <font>
      <i val="true"/>
      <sz val="20"/>
      <color rgb="FF0066CC"/>
      <name val="Arial Cyr"/>
      <family val="0"/>
      <charset val="204"/>
    </font>
    <font>
      <b val="true"/>
      <sz val="22"/>
      <color rgb="FFFFFFFF"/>
      <name val="Courier New CYR"/>
      <family val="3"/>
      <charset val="204"/>
    </font>
    <font>
      <b val="true"/>
      <u val="single"/>
      <sz val="16"/>
      <color rgb="FF0000FF"/>
      <name val="Arial"/>
      <family val="2"/>
      <charset val="204"/>
    </font>
    <font>
      <b val="true"/>
      <u val="single"/>
      <sz val="20"/>
      <color rgb="FF0066CC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u val="single"/>
      <sz val="13.5"/>
      <color rgb="FF0000FF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u val="single"/>
      <sz val="20"/>
      <color rgb="FF0066CC"/>
      <name val="Arial"/>
      <family val="2"/>
      <charset val="204"/>
    </font>
    <font>
      <sz val="13.5"/>
      <name val="Arial Cyr"/>
      <family val="0"/>
      <charset val="204"/>
    </font>
    <font>
      <u val="single"/>
      <sz val="14"/>
      <name val="Arial"/>
      <family val="2"/>
      <charset val="204"/>
    </font>
    <font>
      <sz val="12"/>
      <name val="Arial Cyr"/>
      <family val="0"/>
      <charset val="204"/>
    </font>
    <font>
      <b val="true"/>
      <u val="single"/>
      <sz val="20"/>
      <color rgb="FF0000FF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i val="true"/>
      <sz val="13"/>
      <name val="Arial Cyr"/>
      <family val="2"/>
      <charset val="204"/>
    </font>
    <font>
      <sz val="10"/>
      <color rgb="FF993300"/>
      <name val="Arial Cyr"/>
      <family val="0"/>
      <charset val="204"/>
    </font>
    <font>
      <i val="true"/>
      <sz val="13"/>
      <name val="Arial Cyr"/>
      <family val="0"/>
      <charset val="204"/>
    </font>
    <font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3"/>
      <name val="Arial Cyr"/>
      <family val="2"/>
      <charset val="204"/>
    </font>
    <font>
      <sz val="14"/>
      <name val="Arial Cyr"/>
      <family val="0"/>
      <charset val="204"/>
    </font>
    <font>
      <sz val="20"/>
      <name val="Arial Cyr"/>
      <family val="2"/>
      <charset val="204"/>
    </font>
    <font>
      <b val="true"/>
      <u val="single"/>
      <sz val="16"/>
      <color rgb="FF008000"/>
      <name val="Calibri"/>
      <family val="2"/>
      <charset val="204"/>
    </font>
    <font>
      <b val="true"/>
      <sz val="16"/>
      <color rgb="FF008000"/>
      <name val="Calibri"/>
      <family val="2"/>
      <charset val="204"/>
    </font>
    <font>
      <b val="true"/>
      <sz val="20"/>
      <color rgb="FF0066CC"/>
      <name val="Arial Cyr"/>
      <family val="0"/>
      <charset val="204"/>
    </font>
    <font>
      <b val="true"/>
      <i val="true"/>
      <u val="single"/>
      <sz val="20"/>
      <color rgb="FF0066CC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20"/>
      <color rgb="FF0066CC"/>
      <name val="Arial Cyr"/>
      <family val="2"/>
      <charset val="204"/>
    </font>
    <font>
      <sz val="20"/>
      <color rgb="FF0066CC"/>
      <name val="Arial Cyr"/>
      <family val="2"/>
      <charset val="204"/>
    </font>
    <font>
      <b val="true"/>
      <sz val="20"/>
      <color rgb="FF0066CC"/>
      <name val="Arial Cyr"/>
      <family val="2"/>
      <charset val="204"/>
    </font>
    <font>
      <b val="true"/>
      <u val="single"/>
      <sz val="20"/>
      <color rgb="FF0066CC"/>
      <name val="Arial Cyr"/>
      <family val="2"/>
      <charset val="204"/>
    </font>
    <font>
      <b val="true"/>
      <u val="single"/>
      <sz val="15"/>
      <color rgb="FFFFFFFF"/>
      <name val="Arial Cyr"/>
      <family val="2"/>
      <charset val="204"/>
    </font>
    <font>
      <b val="true"/>
      <sz val="12"/>
      <name val="Arial Cyr"/>
      <family val="0"/>
      <charset val="204"/>
    </font>
    <font>
      <i val="true"/>
      <sz val="20"/>
      <color rgb="FF333399"/>
      <name val="Arial Cyr"/>
      <family val="2"/>
      <charset val="204"/>
    </font>
    <font>
      <b val="true"/>
      <u val="single"/>
      <sz val="20"/>
      <color rgb="FF333399"/>
      <name val="Arial Cyr"/>
      <family val="2"/>
      <charset val="204"/>
    </font>
    <font>
      <sz val="20"/>
      <color rgb="FF333399"/>
      <name val="Arial Cyr"/>
      <family val="2"/>
      <charset val="204"/>
    </font>
    <font>
      <sz val="10"/>
      <color rgb="FF0066CC"/>
      <name val="Arial Cyr"/>
      <family val="0"/>
      <charset val="204"/>
    </font>
    <font>
      <b val="true"/>
      <sz val="11"/>
      <color rgb="FF0066CC"/>
      <name val="Arial Cyr"/>
      <family val="0"/>
      <charset val="204"/>
    </font>
    <font>
      <b val="true"/>
      <sz val="16"/>
      <color rgb="FF0066CC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20"/>
      <color rgb="FF0066CC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FFFF"/>
      <name val="Arial CYR"/>
      <family val="2"/>
      <charset val="204"/>
    </font>
    <font>
      <b val="true"/>
      <sz val="28"/>
      <color rgb="FF0066CC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20"/>
      <color rgb="FF333399"/>
      <name val="Arial Cyr"/>
      <family val="0"/>
      <charset val="204"/>
    </font>
    <font>
      <u val="single"/>
      <sz val="20"/>
      <color rgb="FF333399"/>
      <name val="Arial Cyr"/>
      <family val="0"/>
      <charset val="204"/>
    </font>
    <font>
      <b val="true"/>
      <sz val="20"/>
      <color rgb="FF0066CC"/>
      <name val="Times New Roman"/>
      <family val="1"/>
    </font>
    <font>
      <sz val="20"/>
      <color rgb="FF0066CC"/>
      <name val="Times New Roman"/>
      <family val="1"/>
    </font>
    <font>
      <sz val="10"/>
      <name val="Times New Roman"/>
      <family val="1"/>
    </font>
    <font>
      <sz val="9"/>
      <name val="Arial Narrow"/>
      <family val="2"/>
      <charset val="204"/>
    </font>
    <font>
      <sz val="10"/>
      <name val="Arial Narrow"/>
      <family val="2"/>
      <charset val="204"/>
    </font>
    <font>
      <sz val="8"/>
      <name val="Times New Roman"/>
      <family val="1"/>
      <charset val="204"/>
    </font>
    <font>
      <b val="true"/>
      <sz val="12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</font>
    <font>
      <sz val="8"/>
      <name val="Arial Narrow"/>
      <family val="2"/>
      <charset val="204"/>
    </font>
    <font>
      <b val="true"/>
      <i val="true"/>
      <sz val="10"/>
      <name val="Times New Roman Cyr"/>
      <family val="1"/>
      <charset val="204"/>
    </font>
    <font>
      <sz val="8"/>
      <name val="Arial Narrow"/>
      <family val="2"/>
    </font>
    <font>
      <sz val="8"/>
      <name val="Times New Roman Cyr"/>
      <family val="1"/>
      <charset val="204"/>
    </font>
    <font>
      <i val="true"/>
      <sz val="16"/>
      <color rgb="FF0066CC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u val="single"/>
      <sz val="20"/>
      <color rgb="FF33339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u val="single"/>
      <sz val="14"/>
      <color rgb="FFFFFFFF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b val="true"/>
      <sz val="20"/>
      <color rgb="FF0066CC"/>
      <name val="Arial Black"/>
      <family val="2"/>
      <charset val="204"/>
    </font>
    <font>
      <i val="true"/>
      <sz val="12"/>
      <color rgb="FFFFFFFF"/>
      <name val="Arial Cyr"/>
      <family val="2"/>
      <charset val="204"/>
    </font>
    <font>
      <sz val="20"/>
      <color rgb="FF0066CC"/>
      <name val="Arial Black"/>
      <family val="2"/>
      <charset val="204"/>
    </font>
    <font>
      <b val="true"/>
      <sz val="11"/>
      <color rgb="FF333399"/>
      <name val="Arial Cyr"/>
      <family val="2"/>
      <charset val="204"/>
    </font>
    <font>
      <sz val="11"/>
      <name val="Calibri"/>
      <family val="2"/>
      <charset val="204"/>
    </font>
    <font>
      <b val="true"/>
      <u val="single"/>
      <sz val="14"/>
      <color rgb="FF0066CC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"/>
      <family val="2"/>
    </font>
    <font>
      <b val="true"/>
      <sz val="24"/>
      <color rgb="FF0066CC"/>
      <name val="Arial Cyr"/>
      <family val="0"/>
      <charset val="204"/>
    </font>
    <font>
      <b val="true"/>
      <sz val="11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5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6" fontId="1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5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5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5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1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5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5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1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1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2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1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8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4" fillId="0" borderId="4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4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4" fillId="0" borderId="3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7" fillId="2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5" fillId="2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3" fillId="2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5" fillId="2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2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2" xfId="48"/>
    <cellStyle name="Денежный 2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_Лист1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Финансовый 2" xfId="66"/>
    <cellStyle name="Хороший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0.png"/><Relationship Id="rId8" Type="http://schemas.openxmlformats.org/officeDocument/2006/relationships/image" Target="../media/image11.png"/><Relationship Id="rId9" Type="http://schemas.openxmlformats.org/officeDocument/2006/relationships/image" Target="../media/image12.png"/><Relationship Id="rId10" Type="http://schemas.openxmlformats.org/officeDocument/2006/relationships/image" Target="../media/image13.png"/><Relationship Id="rId11" Type="http://schemas.openxmlformats.org/officeDocument/2006/relationships/image" Target="../media/image12.png"/><Relationship Id="rId12" Type="http://schemas.openxmlformats.org/officeDocument/2006/relationships/image" Target="../media/image14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5.jpeg"/><Relationship Id="rId17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26</xdr:row>
      <xdr:rowOff>9720</xdr:rowOff>
    </xdr:from>
    <xdr:to>
      <xdr:col>3</xdr:col>
      <xdr:colOff>192240</xdr:colOff>
      <xdr:row>31</xdr:row>
      <xdr:rowOff>162000</xdr:rowOff>
    </xdr:to>
    <xdr:sp>
      <xdr:nvSpPr>
        <xdr:cNvPr id="0" name="TextBox 2"/>
        <xdr:cNvSpPr/>
      </xdr:nvSpPr>
      <xdr:spPr>
        <a:xfrm>
          <a:off x="140040" y="7775280"/>
          <a:ext cx="4399920" cy="111744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 u="sng">
              <a:solidFill>
                <a:srgbClr val="008000"/>
              </a:solidFill>
              <a:uFillTx/>
              <a:latin typeface="Calibri"/>
            </a:rPr>
            <a:t>Московский офис:Г.Люберцы, Московская обл. Новорязанское шоссе,д.1 литер б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8000"/>
              </a:solidFill>
              <a:latin typeface="Calibri"/>
            </a:rPr>
            <a:t>Тел./факс: (495) 609-66-3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440</xdr:colOff>
      <xdr:row>26</xdr:row>
      <xdr:rowOff>9720</xdr:rowOff>
    </xdr:from>
    <xdr:to>
      <xdr:col>8</xdr:col>
      <xdr:colOff>302760</xdr:colOff>
      <xdr:row>31</xdr:row>
      <xdr:rowOff>152280</xdr:rowOff>
    </xdr:to>
    <xdr:sp>
      <xdr:nvSpPr>
        <xdr:cNvPr id="1" name="TextBox 3"/>
        <xdr:cNvSpPr/>
      </xdr:nvSpPr>
      <xdr:spPr>
        <a:xfrm>
          <a:off x="5653440" y="7775280"/>
          <a:ext cx="4622040" cy="1107720"/>
        </a:xfrm>
        <a:prstGeom prst="rect">
          <a:avLst/>
        </a:prstGeom>
        <a:solidFill>
          <a:srgbClr val="f2f2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 u="sng">
              <a:solidFill>
                <a:srgbClr val="008000"/>
              </a:solidFill>
              <a:uFillTx/>
              <a:latin typeface="Calibri"/>
            </a:rPr>
            <a:t>Производственный отдел: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8000"/>
              </a:solidFill>
              <a:uFillTx/>
              <a:latin typeface="Calibri"/>
            </a:rPr>
            <a:t>Тула, ул. Демидовская, д.63</a:t>
          </a:r>
          <a:r>
            <a:rPr b="1" lang="en-US" sz="1600" spc="-1" strike="noStrike">
              <a:solidFill>
                <a:srgbClr val="008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8000"/>
              </a:solidFill>
              <a:latin typeface="Calibri"/>
            </a:rPr>
            <a:t>Тел./факс: (4872)47-30-87; (4872) 47-42-4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1</xdr:row>
      <xdr:rowOff>10080</xdr:rowOff>
    </xdr:to>
    <xdr:pic>
      <xdr:nvPicPr>
        <xdr:cNvPr id="2" name="Picture 387" descr=""/>
        <xdr:cNvPicPr/>
      </xdr:nvPicPr>
      <xdr:blipFill>
        <a:blip r:embed="rId1"/>
        <a:stretch/>
      </xdr:blipFill>
      <xdr:spPr>
        <a:xfrm>
          <a:off x="0" y="0"/>
          <a:ext cx="1070784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0</xdr:col>
      <xdr:colOff>3785040</xdr:colOff>
      <xdr:row>1</xdr:row>
      <xdr:rowOff>28080</xdr:rowOff>
    </xdr:to>
    <xdr:pic>
      <xdr:nvPicPr>
        <xdr:cNvPr id="1891" name="Picture 13" descr=""/>
        <xdr:cNvPicPr/>
      </xdr:nvPicPr>
      <xdr:blipFill>
        <a:blip r:embed="rId1"/>
        <a:stretch/>
      </xdr:blipFill>
      <xdr:spPr>
        <a:xfrm>
          <a:off x="0" y="0"/>
          <a:ext cx="10203120" cy="132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2368800</xdr:colOff>
      <xdr:row>1</xdr:row>
      <xdr:rowOff>10080</xdr:rowOff>
    </xdr:to>
    <xdr:pic>
      <xdr:nvPicPr>
        <xdr:cNvPr id="1892" name="Picture 13" descr=""/>
        <xdr:cNvPicPr/>
      </xdr:nvPicPr>
      <xdr:blipFill>
        <a:blip r:embed="rId1"/>
        <a:stretch/>
      </xdr:blipFill>
      <xdr:spPr>
        <a:xfrm>
          <a:off x="0" y="0"/>
          <a:ext cx="56192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1720</xdr:colOff>
      <xdr:row>7</xdr:row>
      <xdr:rowOff>142920</xdr:rowOff>
    </xdr:from>
    <xdr:to>
      <xdr:col>0</xdr:col>
      <xdr:colOff>1614960</xdr:colOff>
      <xdr:row>9</xdr:row>
      <xdr:rowOff>86040</xdr:rowOff>
    </xdr:to>
    <xdr:pic>
      <xdr:nvPicPr>
        <xdr:cNvPr id="1893" name="Picture 1" descr="Отвод"/>
        <xdr:cNvPicPr/>
      </xdr:nvPicPr>
      <xdr:blipFill>
        <a:blip r:embed="rId1"/>
        <a:stretch/>
      </xdr:blipFill>
      <xdr:spPr>
        <a:xfrm>
          <a:off x="1611720" y="2619360"/>
          <a:ext cx="3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6560</xdr:colOff>
      <xdr:row>27</xdr:row>
      <xdr:rowOff>28800</xdr:rowOff>
    </xdr:from>
    <xdr:to>
      <xdr:col>0</xdr:col>
      <xdr:colOff>3083760</xdr:colOff>
      <xdr:row>31</xdr:row>
      <xdr:rowOff>142920</xdr:rowOff>
    </xdr:to>
    <xdr:pic>
      <xdr:nvPicPr>
        <xdr:cNvPr id="1894" name="Picture 2" descr="Отводы"/>
        <xdr:cNvPicPr/>
      </xdr:nvPicPr>
      <xdr:blipFill>
        <a:blip r:embed="rId2"/>
        <a:stretch/>
      </xdr:blipFill>
      <xdr:spPr>
        <a:xfrm>
          <a:off x="1186560" y="6525000"/>
          <a:ext cx="1897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78880</xdr:colOff>
      <xdr:row>7</xdr:row>
      <xdr:rowOff>95400</xdr:rowOff>
    </xdr:from>
    <xdr:to>
      <xdr:col>6</xdr:col>
      <xdr:colOff>1481400</xdr:colOff>
      <xdr:row>8</xdr:row>
      <xdr:rowOff>123480</xdr:rowOff>
    </xdr:to>
    <xdr:pic>
      <xdr:nvPicPr>
        <xdr:cNvPr id="1895" name="Picture 3" descr="fiting-mufta"/>
        <xdr:cNvPicPr/>
      </xdr:nvPicPr>
      <xdr:blipFill>
        <a:blip r:embed="rId3"/>
        <a:stretch/>
      </xdr:blipFill>
      <xdr:spPr>
        <a:xfrm>
          <a:off x="8526600" y="2571840"/>
          <a:ext cx="2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69960</xdr:colOff>
      <xdr:row>13</xdr:row>
      <xdr:rowOff>0</xdr:rowOff>
    </xdr:from>
    <xdr:to>
      <xdr:col>6</xdr:col>
      <xdr:colOff>1572480</xdr:colOff>
      <xdr:row>14</xdr:row>
      <xdr:rowOff>123480</xdr:rowOff>
    </xdr:to>
    <xdr:pic>
      <xdr:nvPicPr>
        <xdr:cNvPr id="1896" name="Picture 4" descr="fiting-mufta"/>
        <xdr:cNvPicPr/>
      </xdr:nvPicPr>
      <xdr:blipFill>
        <a:blip r:embed="rId4">
          <a:grayscl/>
        </a:blip>
        <a:stretch/>
      </xdr:blipFill>
      <xdr:spPr>
        <a:xfrm>
          <a:off x="8617680" y="3686040"/>
          <a:ext cx="25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78880</xdr:colOff>
      <xdr:row>18</xdr:row>
      <xdr:rowOff>66240</xdr:rowOff>
    </xdr:from>
    <xdr:to>
      <xdr:col>6</xdr:col>
      <xdr:colOff>1481400</xdr:colOff>
      <xdr:row>19</xdr:row>
      <xdr:rowOff>113760</xdr:rowOff>
    </xdr:to>
    <xdr:pic>
      <xdr:nvPicPr>
        <xdr:cNvPr id="1897" name="Picture 5" descr="fiting-mufta-per"/>
        <xdr:cNvPicPr/>
      </xdr:nvPicPr>
      <xdr:blipFill>
        <a:blip r:embed="rId5">
          <a:grayscl/>
        </a:blip>
        <a:stretch/>
      </xdr:blipFill>
      <xdr:spPr>
        <a:xfrm>
          <a:off x="8526600" y="4752720"/>
          <a:ext cx="2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7680</xdr:colOff>
      <xdr:row>35</xdr:row>
      <xdr:rowOff>66240</xdr:rowOff>
    </xdr:from>
    <xdr:to>
      <xdr:col>6</xdr:col>
      <xdr:colOff>1240560</xdr:colOff>
      <xdr:row>36</xdr:row>
      <xdr:rowOff>104760</xdr:rowOff>
    </xdr:to>
    <xdr:pic>
      <xdr:nvPicPr>
        <xdr:cNvPr id="1898" name="Picture 6" descr="fiting-gayka"/>
        <xdr:cNvPicPr/>
      </xdr:nvPicPr>
      <xdr:blipFill>
        <a:blip r:embed="rId6">
          <a:grayscl/>
          <a:lum contrast="18000"/>
        </a:blip>
        <a:stretch/>
      </xdr:blipFill>
      <xdr:spPr>
        <a:xfrm>
          <a:off x="8285400" y="8162640"/>
          <a:ext cx="28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89960</xdr:colOff>
      <xdr:row>28</xdr:row>
      <xdr:rowOff>181440</xdr:rowOff>
    </xdr:from>
    <xdr:to>
      <xdr:col>6</xdr:col>
      <xdr:colOff>1392480</xdr:colOff>
      <xdr:row>29</xdr:row>
      <xdr:rowOff>142920</xdr:rowOff>
    </xdr:to>
    <xdr:pic>
      <xdr:nvPicPr>
        <xdr:cNvPr id="1899" name="Picture 7" descr="fiting-gayka"/>
        <xdr:cNvPicPr/>
      </xdr:nvPicPr>
      <xdr:blipFill>
        <a:blip r:embed="rId7">
          <a:grayscl/>
          <a:lum contrast="18000"/>
        </a:blip>
        <a:stretch/>
      </xdr:blipFill>
      <xdr:spPr>
        <a:xfrm>
          <a:off x="8437680" y="6877440"/>
          <a:ext cx="25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59720</xdr:colOff>
      <xdr:row>47</xdr:row>
      <xdr:rowOff>123480</xdr:rowOff>
    </xdr:from>
    <xdr:to>
      <xdr:col>6</xdr:col>
      <xdr:colOff>2216880</xdr:colOff>
      <xdr:row>50</xdr:row>
      <xdr:rowOff>95400</xdr:rowOff>
    </xdr:to>
    <xdr:pic>
      <xdr:nvPicPr>
        <xdr:cNvPr id="1900" name="Picture 8" descr="Тройники прямые"/>
        <xdr:cNvPicPr/>
      </xdr:nvPicPr>
      <xdr:blipFill>
        <a:blip r:embed="rId8">
          <a:grayscl/>
        </a:blip>
        <a:stretch/>
      </xdr:blipFill>
      <xdr:spPr>
        <a:xfrm>
          <a:off x="8407440" y="10762920"/>
          <a:ext cx="8571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9200</xdr:colOff>
      <xdr:row>60</xdr:row>
      <xdr:rowOff>0</xdr:rowOff>
    </xdr:from>
    <xdr:to>
      <xdr:col>6</xdr:col>
      <xdr:colOff>2287800</xdr:colOff>
      <xdr:row>62</xdr:row>
      <xdr:rowOff>95400</xdr:rowOff>
    </xdr:to>
    <xdr:pic>
      <xdr:nvPicPr>
        <xdr:cNvPr id="1901" name="Picture 10" descr="fiting-ugol"/>
        <xdr:cNvPicPr/>
      </xdr:nvPicPr>
      <xdr:blipFill>
        <a:blip r:embed="rId9">
          <a:grayscl/>
        </a:blip>
        <a:stretch/>
      </xdr:blipFill>
      <xdr:spPr>
        <a:xfrm>
          <a:off x="8566920" y="13239720"/>
          <a:ext cx="7686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800</xdr:colOff>
      <xdr:row>48</xdr:row>
      <xdr:rowOff>133560</xdr:rowOff>
    </xdr:from>
    <xdr:to>
      <xdr:col>0</xdr:col>
      <xdr:colOff>3074040</xdr:colOff>
      <xdr:row>51</xdr:row>
      <xdr:rowOff>104760</xdr:rowOff>
    </xdr:to>
    <xdr:pic>
      <xdr:nvPicPr>
        <xdr:cNvPr id="1902" name="Picture 13" descr="Сгон оцинкованный"/>
        <xdr:cNvPicPr/>
      </xdr:nvPicPr>
      <xdr:blipFill>
        <a:blip r:embed="rId10"/>
        <a:stretch/>
      </xdr:blipFill>
      <xdr:spPr>
        <a:xfrm>
          <a:off x="1036800" y="10973160"/>
          <a:ext cx="20372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80400</xdr:colOff>
      <xdr:row>65</xdr:row>
      <xdr:rowOff>0</xdr:rowOff>
    </xdr:from>
    <xdr:to>
      <xdr:col>6</xdr:col>
      <xdr:colOff>2597400</xdr:colOff>
      <xdr:row>67</xdr:row>
      <xdr:rowOff>200160</xdr:rowOff>
    </xdr:to>
    <xdr:pic>
      <xdr:nvPicPr>
        <xdr:cNvPr id="1903" name="Picture 17" descr="fiting-ugol"/>
        <xdr:cNvPicPr/>
      </xdr:nvPicPr>
      <xdr:blipFill>
        <a:blip r:embed="rId11">
          <a:grayscl/>
        </a:blip>
        <a:stretch/>
      </xdr:blipFill>
      <xdr:spPr>
        <a:xfrm>
          <a:off x="8628120" y="14239800"/>
          <a:ext cx="1017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51320</xdr:colOff>
      <xdr:row>70</xdr:row>
      <xdr:rowOff>76320</xdr:rowOff>
    </xdr:from>
    <xdr:to>
      <xdr:col>6</xdr:col>
      <xdr:colOff>2589840</xdr:colOff>
      <xdr:row>72</xdr:row>
      <xdr:rowOff>143280</xdr:rowOff>
    </xdr:to>
    <xdr:pic>
      <xdr:nvPicPr>
        <xdr:cNvPr id="1904" name="Picture 21" descr="lkrest"/>
        <xdr:cNvPicPr/>
      </xdr:nvPicPr>
      <xdr:blipFill>
        <a:blip r:embed="rId12"/>
        <a:stretch/>
      </xdr:blipFill>
      <xdr:spPr>
        <a:xfrm>
          <a:off x="8699040" y="15325920"/>
          <a:ext cx="9385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9040</xdr:colOff>
      <xdr:row>76</xdr:row>
      <xdr:rowOff>0</xdr:rowOff>
    </xdr:from>
    <xdr:to>
      <xdr:col>6</xdr:col>
      <xdr:colOff>2348640</xdr:colOff>
      <xdr:row>78</xdr:row>
      <xdr:rowOff>94680</xdr:rowOff>
    </xdr:to>
    <xdr:pic>
      <xdr:nvPicPr>
        <xdr:cNvPr id="1905" name="Picture 24" descr="lkrest"/>
        <xdr:cNvPicPr/>
      </xdr:nvPicPr>
      <xdr:blipFill>
        <a:blip r:embed="rId13"/>
        <a:stretch/>
      </xdr:blipFill>
      <xdr:spPr>
        <a:xfrm>
          <a:off x="8366760" y="16459200"/>
          <a:ext cx="10296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1480</xdr:colOff>
      <xdr:row>67</xdr:row>
      <xdr:rowOff>47880</xdr:rowOff>
    </xdr:from>
    <xdr:to>
      <xdr:col>0</xdr:col>
      <xdr:colOff>3403080</xdr:colOff>
      <xdr:row>69</xdr:row>
      <xdr:rowOff>209520</xdr:rowOff>
    </xdr:to>
    <xdr:pic>
      <xdr:nvPicPr>
        <xdr:cNvPr id="1906" name="Picture 26" descr="http://www.vashdom.ru/articles/image/aquaopt_1_Bochonok_nerzhaveyka_1.jpg"/>
        <xdr:cNvPicPr/>
      </xdr:nvPicPr>
      <xdr:blipFill>
        <a:blip r:embed="rId14"/>
        <a:stretch/>
      </xdr:blipFill>
      <xdr:spPr>
        <a:xfrm>
          <a:off x="1761480" y="14687640"/>
          <a:ext cx="1641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1160</xdr:colOff>
      <xdr:row>61</xdr:row>
      <xdr:rowOff>9360</xdr:rowOff>
    </xdr:from>
    <xdr:to>
      <xdr:col>0</xdr:col>
      <xdr:colOff>3233520</xdr:colOff>
      <xdr:row>63</xdr:row>
      <xdr:rowOff>104760</xdr:rowOff>
    </xdr:to>
    <xdr:pic>
      <xdr:nvPicPr>
        <xdr:cNvPr id="1907" name="Picture 27" descr="http://novostroy1.ru/uploads/files/catalog/rezba.jpg"/>
        <xdr:cNvPicPr/>
      </xdr:nvPicPr>
      <xdr:blipFill>
        <a:blip r:embed="rId15"/>
        <a:stretch/>
      </xdr:blipFill>
      <xdr:spPr>
        <a:xfrm>
          <a:off x="1811160" y="13449240"/>
          <a:ext cx="1422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1360</xdr:colOff>
      <xdr:row>73</xdr:row>
      <xdr:rowOff>76680</xdr:rowOff>
    </xdr:from>
    <xdr:to>
      <xdr:col>0</xdr:col>
      <xdr:colOff>3403080</xdr:colOff>
      <xdr:row>75</xdr:row>
      <xdr:rowOff>200160</xdr:rowOff>
    </xdr:to>
    <xdr:pic>
      <xdr:nvPicPr>
        <xdr:cNvPr id="1908" name="Picture 28" descr="http://www.vashdom.ru/articles/image/aquaopt_1_Bochonok_nerzhaveyka_1.jpg"/>
        <xdr:cNvPicPr/>
      </xdr:nvPicPr>
      <xdr:blipFill>
        <a:blip r:embed="rId16"/>
        <a:stretch/>
      </xdr:blipFill>
      <xdr:spPr>
        <a:xfrm>
          <a:off x="1791360" y="15935760"/>
          <a:ext cx="1611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10440</xdr:colOff>
      <xdr:row>1</xdr:row>
      <xdr:rowOff>142920</xdr:rowOff>
    </xdr:to>
    <xdr:pic>
      <xdr:nvPicPr>
        <xdr:cNvPr id="1909" name="Picture 13" descr=""/>
        <xdr:cNvPicPr/>
      </xdr:nvPicPr>
      <xdr:blipFill>
        <a:blip r:embed="rId17"/>
        <a:stretch/>
      </xdr:blipFill>
      <xdr:spPr>
        <a:xfrm>
          <a:off x="0" y="0"/>
          <a:ext cx="1220832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280</xdr:rowOff>
    </xdr:from>
    <xdr:to>
      <xdr:col>5</xdr:col>
      <xdr:colOff>360</xdr:colOff>
      <xdr:row>0</xdr:row>
      <xdr:rowOff>1047600</xdr:rowOff>
    </xdr:to>
    <xdr:pic>
      <xdr:nvPicPr>
        <xdr:cNvPr id="1910" name="Picture 13" descr=""/>
        <xdr:cNvPicPr/>
      </xdr:nvPicPr>
      <xdr:blipFill>
        <a:blip r:embed="rId1"/>
        <a:stretch/>
      </xdr:blipFill>
      <xdr:spPr>
        <a:xfrm>
          <a:off x="0" y="8280"/>
          <a:ext cx="5608800" cy="103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3386520</xdr:colOff>
      <xdr:row>0</xdr:row>
      <xdr:rowOff>1171440</xdr:rowOff>
    </xdr:to>
    <xdr:pic>
      <xdr:nvPicPr>
        <xdr:cNvPr id="3" name="Picture 14" descr=""/>
        <xdr:cNvPicPr/>
      </xdr:nvPicPr>
      <xdr:blipFill>
        <a:blip r:embed="rId1"/>
        <a:stretch/>
      </xdr:blipFill>
      <xdr:spPr>
        <a:xfrm>
          <a:off x="9360" y="0"/>
          <a:ext cx="102877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1</xdr:col>
      <xdr:colOff>2928960</xdr:colOff>
      <xdr:row>5</xdr:row>
      <xdr:rowOff>10080</xdr:rowOff>
    </xdr:to>
    <xdr:pic>
      <xdr:nvPicPr>
        <xdr:cNvPr id="4" name="Picture 14" descr=""/>
        <xdr:cNvPicPr/>
      </xdr:nvPicPr>
      <xdr:blipFill>
        <a:blip r:embed="rId1"/>
        <a:stretch/>
      </xdr:blipFill>
      <xdr:spPr>
        <a:xfrm>
          <a:off x="0" y="0"/>
          <a:ext cx="10554840" cy="131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62440</xdr:colOff>
      <xdr:row>16</xdr:row>
      <xdr:rowOff>95040</xdr:rowOff>
    </xdr:from>
    <xdr:to>
      <xdr:col>3</xdr:col>
      <xdr:colOff>1345320</xdr:colOff>
      <xdr:row>21</xdr:row>
      <xdr:rowOff>18720</xdr:rowOff>
    </xdr:to>
    <xdr:pic>
      <xdr:nvPicPr>
        <xdr:cNvPr id="5" name="Рисунок 4" descr=""/>
        <xdr:cNvPicPr/>
      </xdr:nvPicPr>
      <xdr:blipFill>
        <a:blip r:embed="rId1"/>
        <a:stretch/>
      </xdr:blipFill>
      <xdr:spPr>
        <a:xfrm>
          <a:off x="4039200" y="2933640"/>
          <a:ext cx="177912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0</xdr:row>
      <xdr:rowOff>0</xdr:rowOff>
    </xdr:from>
    <xdr:to>
      <xdr:col>3</xdr:col>
      <xdr:colOff>4425480</xdr:colOff>
      <xdr:row>6</xdr:row>
      <xdr:rowOff>37800</xdr:rowOff>
    </xdr:to>
    <xdr:pic>
      <xdr:nvPicPr>
        <xdr:cNvPr id="6" name="Picture 13" descr=""/>
        <xdr:cNvPicPr/>
      </xdr:nvPicPr>
      <xdr:blipFill>
        <a:blip r:embed="rId2"/>
        <a:stretch/>
      </xdr:blipFill>
      <xdr:spPr>
        <a:xfrm>
          <a:off x="49680" y="0"/>
          <a:ext cx="88488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14</xdr:col>
      <xdr:colOff>2325600</xdr:colOff>
      <xdr:row>1</xdr:row>
      <xdr:rowOff>1419120</xdr:rowOff>
    </xdr:to>
    <xdr:pic>
      <xdr:nvPicPr>
        <xdr:cNvPr id="7" name="Picture 13" descr=""/>
        <xdr:cNvPicPr/>
      </xdr:nvPicPr>
      <xdr:blipFill>
        <a:blip r:embed="rId1"/>
        <a:stretch/>
      </xdr:blipFill>
      <xdr:spPr>
        <a:xfrm>
          <a:off x="50040" y="0"/>
          <a:ext cx="10270080" cy="154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6</xdr:col>
      <xdr:colOff>453240</xdr:colOff>
      <xdr:row>0</xdr:row>
      <xdr:rowOff>1211400</xdr:rowOff>
    </xdr:to>
    <xdr:pic>
      <xdr:nvPicPr>
        <xdr:cNvPr id="8" name="Picture 13" descr=""/>
        <xdr:cNvPicPr/>
      </xdr:nvPicPr>
      <xdr:blipFill>
        <a:blip r:embed="rId1"/>
        <a:stretch/>
      </xdr:blipFill>
      <xdr:spPr>
        <a:xfrm>
          <a:off x="0" y="10080"/>
          <a:ext cx="8888040" cy="12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158</xdr:row>
      <xdr:rowOff>95400</xdr:rowOff>
    </xdr:from>
    <xdr:to>
      <xdr:col>1</xdr:col>
      <xdr:colOff>523800</xdr:colOff>
      <xdr:row>158</xdr:row>
      <xdr:rowOff>95400</xdr:rowOff>
    </xdr:to>
    <xdr:sp>
      <xdr:nvSpPr>
        <xdr:cNvPr id="9" name="Line 58"/>
        <xdr:cNvSpPr/>
      </xdr:nvSpPr>
      <xdr:spPr>
        <a:xfrm>
          <a:off x="749160" y="26993880"/>
          <a:ext cx="41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58</xdr:row>
      <xdr:rowOff>76320</xdr:rowOff>
    </xdr:from>
    <xdr:to>
      <xdr:col>1</xdr:col>
      <xdr:colOff>514080</xdr:colOff>
      <xdr:row>158</xdr:row>
      <xdr:rowOff>76320</xdr:rowOff>
    </xdr:to>
    <xdr:sp>
      <xdr:nvSpPr>
        <xdr:cNvPr id="10" name="Line 59"/>
        <xdr:cNvSpPr/>
      </xdr:nvSpPr>
      <xdr:spPr>
        <a:xfrm>
          <a:off x="758880" y="26974800"/>
          <a:ext cx="39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58</xdr:row>
      <xdr:rowOff>95400</xdr:rowOff>
    </xdr:from>
    <xdr:to>
      <xdr:col>1</xdr:col>
      <xdr:colOff>645480</xdr:colOff>
      <xdr:row>158</xdr:row>
      <xdr:rowOff>95400</xdr:rowOff>
    </xdr:to>
    <xdr:sp>
      <xdr:nvSpPr>
        <xdr:cNvPr id="11" name="Line 60"/>
        <xdr:cNvSpPr/>
      </xdr:nvSpPr>
      <xdr:spPr>
        <a:xfrm>
          <a:off x="779400" y="26993880"/>
          <a:ext cx="50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59</xdr:row>
      <xdr:rowOff>95040</xdr:rowOff>
    </xdr:from>
    <xdr:to>
      <xdr:col>1</xdr:col>
      <xdr:colOff>523800</xdr:colOff>
      <xdr:row>159</xdr:row>
      <xdr:rowOff>95040</xdr:rowOff>
    </xdr:to>
    <xdr:sp>
      <xdr:nvSpPr>
        <xdr:cNvPr id="12" name="Line 73"/>
        <xdr:cNvSpPr/>
      </xdr:nvSpPr>
      <xdr:spPr>
        <a:xfrm>
          <a:off x="749160" y="27165240"/>
          <a:ext cx="41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59</xdr:row>
      <xdr:rowOff>76320</xdr:rowOff>
    </xdr:from>
    <xdr:to>
      <xdr:col>1</xdr:col>
      <xdr:colOff>514080</xdr:colOff>
      <xdr:row>159</xdr:row>
      <xdr:rowOff>76320</xdr:rowOff>
    </xdr:to>
    <xdr:sp>
      <xdr:nvSpPr>
        <xdr:cNvPr id="13" name="Line 74"/>
        <xdr:cNvSpPr/>
      </xdr:nvSpPr>
      <xdr:spPr>
        <a:xfrm>
          <a:off x="758880" y="27146520"/>
          <a:ext cx="39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59</xdr:row>
      <xdr:rowOff>95040</xdr:rowOff>
    </xdr:from>
    <xdr:to>
      <xdr:col>1</xdr:col>
      <xdr:colOff>645480</xdr:colOff>
      <xdr:row>159</xdr:row>
      <xdr:rowOff>95040</xdr:rowOff>
    </xdr:to>
    <xdr:sp>
      <xdr:nvSpPr>
        <xdr:cNvPr id="14" name="Line 75"/>
        <xdr:cNvSpPr/>
      </xdr:nvSpPr>
      <xdr:spPr>
        <a:xfrm>
          <a:off x="779400" y="27165240"/>
          <a:ext cx="50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60</xdr:row>
      <xdr:rowOff>95040</xdr:rowOff>
    </xdr:from>
    <xdr:to>
      <xdr:col>1</xdr:col>
      <xdr:colOff>523800</xdr:colOff>
      <xdr:row>160</xdr:row>
      <xdr:rowOff>95040</xdr:rowOff>
    </xdr:to>
    <xdr:sp>
      <xdr:nvSpPr>
        <xdr:cNvPr id="15" name="Line 88"/>
        <xdr:cNvSpPr/>
      </xdr:nvSpPr>
      <xdr:spPr>
        <a:xfrm>
          <a:off x="749160" y="27336600"/>
          <a:ext cx="41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60</xdr:row>
      <xdr:rowOff>76320</xdr:rowOff>
    </xdr:from>
    <xdr:to>
      <xdr:col>1</xdr:col>
      <xdr:colOff>514080</xdr:colOff>
      <xdr:row>160</xdr:row>
      <xdr:rowOff>76320</xdr:rowOff>
    </xdr:to>
    <xdr:sp>
      <xdr:nvSpPr>
        <xdr:cNvPr id="16" name="Line 89"/>
        <xdr:cNvSpPr/>
      </xdr:nvSpPr>
      <xdr:spPr>
        <a:xfrm>
          <a:off x="758880" y="27317880"/>
          <a:ext cx="39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60</xdr:row>
      <xdr:rowOff>95040</xdr:rowOff>
    </xdr:from>
    <xdr:to>
      <xdr:col>1</xdr:col>
      <xdr:colOff>645480</xdr:colOff>
      <xdr:row>160</xdr:row>
      <xdr:rowOff>95040</xdr:rowOff>
    </xdr:to>
    <xdr:sp>
      <xdr:nvSpPr>
        <xdr:cNvPr id="17" name="Line 90"/>
        <xdr:cNvSpPr/>
      </xdr:nvSpPr>
      <xdr:spPr>
        <a:xfrm>
          <a:off x="779400" y="27336600"/>
          <a:ext cx="50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61</xdr:row>
      <xdr:rowOff>95040</xdr:rowOff>
    </xdr:from>
    <xdr:to>
      <xdr:col>1</xdr:col>
      <xdr:colOff>523800</xdr:colOff>
      <xdr:row>161</xdr:row>
      <xdr:rowOff>95040</xdr:rowOff>
    </xdr:to>
    <xdr:sp>
      <xdr:nvSpPr>
        <xdr:cNvPr id="18" name="Line 103"/>
        <xdr:cNvSpPr/>
      </xdr:nvSpPr>
      <xdr:spPr>
        <a:xfrm>
          <a:off x="749160" y="27507960"/>
          <a:ext cx="41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61</xdr:row>
      <xdr:rowOff>76320</xdr:rowOff>
    </xdr:from>
    <xdr:to>
      <xdr:col>1</xdr:col>
      <xdr:colOff>514080</xdr:colOff>
      <xdr:row>161</xdr:row>
      <xdr:rowOff>76320</xdr:rowOff>
    </xdr:to>
    <xdr:sp>
      <xdr:nvSpPr>
        <xdr:cNvPr id="19" name="Line 104"/>
        <xdr:cNvSpPr/>
      </xdr:nvSpPr>
      <xdr:spPr>
        <a:xfrm>
          <a:off x="758880" y="27489240"/>
          <a:ext cx="39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61</xdr:row>
      <xdr:rowOff>95040</xdr:rowOff>
    </xdr:from>
    <xdr:to>
      <xdr:col>1</xdr:col>
      <xdr:colOff>645480</xdr:colOff>
      <xdr:row>161</xdr:row>
      <xdr:rowOff>95040</xdr:rowOff>
    </xdr:to>
    <xdr:sp>
      <xdr:nvSpPr>
        <xdr:cNvPr id="20" name="Line 105"/>
        <xdr:cNvSpPr/>
      </xdr:nvSpPr>
      <xdr:spPr>
        <a:xfrm>
          <a:off x="779400" y="27507960"/>
          <a:ext cx="50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62</xdr:row>
      <xdr:rowOff>95400</xdr:rowOff>
    </xdr:from>
    <xdr:to>
      <xdr:col>1</xdr:col>
      <xdr:colOff>523800</xdr:colOff>
      <xdr:row>162</xdr:row>
      <xdr:rowOff>95400</xdr:rowOff>
    </xdr:to>
    <xdr:sp>
      <xdr:nvSpPr>
        <xdr:cNvPr id="21" name="Line 118"/>
        <xdr:cNvSpPr/>
      </xdr:nvSpPr>
      <xdr:spPr>
        <a:xfrm>
          <a:off x="749160" y="27679680"/>
          <a:ext cx="41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62</xdr:row>
      <xdr:rowOff>76320</xdr:rowOff>
    </xdr:from>
    <xdr:to>
      <xdr:col>1</xdr:col>
      <xdr:colOff>514080</xdr:colOff>
      <xdr:row>162</xdr:row>
      <xdr:rowOff>76320</xdr:rowOff>
    </xdr:to>
    <xdr:sp>
      <xdr:nvSpPr>
        <xdr:cNvPr id="22" name="Line 119"/>
        <xdr:cNvSpPr/>
      </xdr:nvSpPr>
      <xdr:spPr>
        <a:xfrm>
          <a:off x="758880" y="27660600"/>
          <a:ext cx="39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62</xdr:row>
      <xdr:rowOff>95400</xdr:rowOff>
    </xdr:from>
    <xdr:to>
      <xdr:col>1</xdr:col>
      <xdr:colOff>645480</xdr:colOff>
      <xdr:row>162</xdr:row>
      <xdr:rowOff>95400</xdr:rowOff>
    </xdr:to>
    <xdr:sp>
      <xdr:nvSpPr>
        <xdr:cNvPr id="23" name="Line 120"/>
        <xdr:cNvSpPr/>
      </xdr:nvSpPr>
      <xdr:spPr>
        <a:xfrm>
          <a:off x="779400" y="27679680"/>
          <a:ext cx="50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63</xdr:row>
      <xdr:rowOff>95040</xdr:rowOff>
    </xdr:from>
    <xdr:to>
      <xdr:col>1</xdr:col>
      <xdr:colOff>523800</xdr:colOff>
      <xdr:row>163</xdr:row>
      <xdr:rowOff>95040</xdr:rowOff>
    </xdr:to>
    <xdr:sp>
      <xdr:nvSpPr>
        <xdr:cNvPr id="24" name="Line 133"/>
        <xdr:cNvSpPr/>
      </xdr:nvSpPr>
      <xdr:spPr>
        <a:xfrm>
          <a:off x="749160" y="27851040"/>
          <a:ext cx="41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63</xdr:row>
      <xdr:rowOff>76320</xdr:rowOff>
    </xdr:from>
    <xdr:to>
      <xdr:col>1</xdr:col>
      <xdr:colOff>514080</xdr:colOff>
      <xdr:row>163</xdr:row>
      <xdr:rowOff>76320</xdr:rowOff>
    </xdr:to>
    <xdr:sp>
      <xdr:nvSpPr>
        <xdr:cNvPr id="25" name="Line 134"/>
        <xdr:cNvSpPr/>
      </xdr:nvSpPr>
      <xdr:spPr>
        <a:xfrm>
          <a:off x="758880" y="27832320"/>
          <a:ext cx="39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63</xdr:row>
      <xdr:rowOff>95040</xdr:rowOff>
    </xdr:from>
    <xdr:to>
      <xdr:col>1</xdr:col>
      <xdr:colOff>645480</xdr:colOff>
      <xdr:row>163</xdr:row>
      <xdr:rowOff>95040</xdr:rowOff>
    </xdr:to>
    <xdr:sp>
      <xdr:nvSpPr>
        <xdr:cNvPr id="26" name="Line 135"/>
        <xdr:cNvSpPr/>
      </xdr:nvSpPr>
      <xdr:spPr>
        <a:xfrm>
          <a:off x="779400" y="27851040"/>
          <a:ext cx="50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64</xdr:row>
      <xdr:rowOff>95400</xdr:rowOff>
    </xdr:from>
    <xdr:to>
      <xdr:col>1</xdr:col>
      <xdr:colOff>523800</xdr:colOff>
      <xdr:row>164</xdr:row>
      <xdr:rowOff>95400</xdr:rowOff>
    </xdr:to>
    <xdr:sp>
      <xdr:nvSpPr>
        <xdr:cNvPr id="27" name="Line 148"/>
        <xdr:cNvSpPr/>
      </xdr:nvSpPr>
      <xdr:spPr>
        <a:xfrm>
          <a:off x="749160" y="28022760"/>
          <a:ext cx="41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64</xdr:row>
      <xdr:rowOff>76320</xdr:rowOff>
    </xdr:from>
    <xdr:to>
      <xdr:col>1</xdr:col>
      <xdr:colOff>514080</xdr:colOff>
      <xdr:row>164</xdr:row>
      <xdr:rowOff>76320</xdr:rowOff>
    </xdr:to>
    <xdr:sp>
      <xdr:nvSpPr>
        <xdr:cNvPr id="28" name="Line 149"/>
        <xdr:cNvSpPr/>
      </xdr:nvSpPr>
      <xdr:spPr>
        <a:xfrm>
          <a:off x="758880" y="28003680"/>
          <a:ext cx="39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64</xdr:row>
      <xdr:rowOff>95400</xdr:rowOff>
    </xdr:from>
    <xdr:to>
      <xdr:col>1</xdr:col>
      <xdr:colOff>645480</xdr:colOff>
      <xdr:row>164</xdr:row>
      <xdr:rowOff>95400</xdr:rowOff>
    </xdr:to>
    <xdr:sp>
      <xdr:nvSpPr>
        <xdr:cNvPr id="29" name="Line 150"/>
        <xdr:cNvSpPr/>
      </xdr:nvSpPr>
      <xdr:spPr>
        <a:xfrm>
          <a:off x="779400" y="28022760"/>
          <a:ext cx="50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65</xdr:row>
      <xdr:rowOff>95400</xdr:rowOff>
    </xdr:from>
    <xdr:to>
      <xdr:col>1</xdr:col>
      <xdr:colOff>523800</xdr:colOff>
      <xdr:row>165</xdr:row>
      <xdr:rowOff>95400</xdr:rowOff>
    </xdr:to>
    <xdr:sp>
      <xdr:nvSpPr>
        <xdr:cNvPr id="30" name="Line 163"/>
        <xdr:cNvSpPr/>
      </xdr:nvSpPr>
      <xdr:spPr>
        <a:xfrm>
          <a:off x="749160" y="28203840"/>
          <a:ext cx="41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65</xdr:row>
      <xdr:rowOff>76320</xdr:rowOff>
    </xdr:from>
    <xdr:to>
      <xdr:col>1</xdr:col>
      <xdr:colOff>514080</xdr:colOff>
      <xdr:row>165</xdr:row>
      <xdr:rowOff>76320</xdr:rowOff>
    </xdr:to>
    <xdr:sp>
      <xdr:nvSpPr>
        <xdr:cNvPr id="31" name="Line 164"/>
        <xdr:cNvSpPr/>
      </xdr:nvSpPr>
      <xdr:spPr>
        <a:xfrm>
          <a:off x="758880" y="28184760"/>
          <a:ext cx="39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65</xdr:row>
      <xdr:rowOff>95400</xdr:rowOff>
    </xdr:from>
    <xdr:to>
      <xdr:col>1</xdr:col>
      <xdr:colOff>645480</xdr:colOff>
      <xdr:row>165</xdr:row>
      <xdr:rowOff>95400</xdr:rowOff>
    </xdr:to>
    <xdr:sp>
      <xdr:nvSpPr>
        <xdr:cNvPr id="32" name="Line 165"/>
        <xdr:cNvSpPr/>
      </xdr:nvSpPr>
      <xdr:spPr>
        <a:xfrm>
          <a:off x="779400" y="28203840"/>
          <a:ext cx="50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66</xdr:row>
      <xdr:rowOff>95040</xdr:rowOff>
    </xdr:from>
    <xdr:to>
      <xdr:col>1</xdr:col>
      <xdr:colOff>523800</xdr:colOff>
      <xdr:row>166</xdr:row>
      <xdr:rowOff>95040</xdr:rowOff>
    </xdr:to>
    <xdr:sp>
      <xdr:nvSpPr>
        <xdr:cNvPr id="33" name="Line 178"/>
        <xdr:cNvSpPr/>
      </xdr:nvSpPr>
      <xdr:spPr>
        <a:xfrm>
          <a:off x="749160" y="28384200"/>
          <a:ext cx="41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66</xdr:row>
      <xdr:rowOff>76320</xdr:rowOff>
    </xdr:from>
    <xdr:to>
      <xdr:col>1</xdr:col>
      <xdr:colOff>514080</xdr:colOff>
      <xdr:row>166</xdr:row>
      <xdr:rowOff>76320</xdr:rowOff>
    </xdr:to>
    <xdr:sp>
      <xdr:nvSpPr>
        <xdr:cNvPr id="34" name="Line 179"/>
        <xdr:cNvSpPr/>
      </xdr:nvSpPr>
      <xdr:spPr>
        <a:xfrm>
          <a:off x="758880" y="28365480"/>
          <a:ext cx="39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66</xdr:row>
      <xdr:rowOff>95040</xdr:rowOff>
    </xdr:from>
    <xdr:to>
      <xdr:col>1</xdr:col>
      <xdr:colOff>645480</xdr:colOff>
      <xdr:row>166</xdr:row>
      <xdr:rowOff>95040</xdr:rowOff>
    </xdr:to>
    <xdr:sp>
      <xdr:nvSpPr>
        <xdr:cNvPr id="35" name="Line 180"/>
        <xdr:cNvSpPr/>
      </xdr:nvSpPr>
      <xdr:spPr>
        <a:xfrm>
          <a:off x="779400" y="28384200"/>
          <a:ext cx="50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54</xdr:row>
      <xdr:rowOff>95400</xdr:rowOff>
    </xdr:from>
    <xdr:to>
      <xdr:col>1</xdr:col>
      <xdr:colOff>523800</xdr:colOff>
      <xdr:row>154</xdr:row>
      <xdr:rowOff>95400</xdr:rowOff>
    </xdr:to>
    <xdr:sp>
      <xdr:nvSpPr>
        <xdr:cNvPr id="36" name="Line 193"/>
        <xdr:cNvSpPr/>
      </xdr:nvSpPr>
      <xdr:spPr>
        <a:xfrm>
          <a:off x="749160" y="26308080"/>
          <a:ext cx="41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54</xdr:row>
      <xdr:rowOff>76320</xdr:rowOff>
    </xdr:from>
    <xdr:to>
      <xdr:col>1</xdr:col>
      <xdr:colOff>514080</xdr:colOff>
      <xdr:row>154</xdr:row>
      <xdr:rowOff>76320</xdr:rowOff>
    </xdr:to>
    <xdr:sp>
      <xdr:nvSpPr>
        <xdr:cNvPr id="37" name="Line 194"/>
        <xdr:cNvSpPr/>
      </xdr:nvSpPr>
      <xdr:spPr>
        <a:xfrm>
          <a:off x="758880" y="26289000"/>
          <a:ext cx="39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54</xdr:row>
      <xdr:rowOff>95400</xdr:rowOff>
    </xdr:from>
    <xdr:to>
      <xdr:col>1</xdr:col>
      <xdr:colOff>645480</xdr:colOff>
      <xdr:row>154</xdr:row>
      <xdr:rowOff>95400</xdr:rowOff>
    </xdr:to>
    <xdr:sp>
      <xdr:nvSpPr>
        <xdr:cNvPr id="38" name="Line 195"/>
        <xdr:cNvSpPr/>
      </xdr:nvSpPr>
      <xdr:spPr>
        <a:xfrm>
          <a:off x="779400" y="26308080"/>
          <a:ext cx="50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55</xdr:row>
      <xdr:rowOff>95040</xdr:rowOff>
    </xdr:from>
    <xdr:to>
      <xdr:col>1</xdr:col>
      <xdr:colOff>523800</xdr:colOff>
      <xdr:row>155</xdr:row>
      <xdr:rowOff>95040</xdr:rowOff>
    </xdr:to>
    <xdr:sp>
      <xdr:nvSpPr>
        <xdr:cNvPr id="39" name="Line 208"/>
        <xdr:cNvSpPr/>
      </xdr:nvSpPr>
      <xdr:spPr>
        <a:xfrm>
          <a:off x="749160" y="26479440"/>
          <a:ext cx="41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55</xdr:row>
      <xdr:rowOff>76320</xdr:rowOff>
    </xdr:from>
    <xdr:to>
      <xdr:col>1</xdr:col>
      <xdr:colOff>514080</xdr:colOff>
      <xdr:row>155</xdr:row>
      <xdr:rowOff>76320</xdr:rowOff>
    </xdr:to>
    <xdr:sp>
      <xdr:nvSpPr>
        <xdr:cNvPr id="40" name="Line 209"/>
        <xdr:cNvSpPr/>
      </xdr:nvSpPr>
      <xdr:spPr>
        <a:xfrm>
          <a:off x="758880" y="26460720"/>
          <a:ext cx="39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55</xdr:row>
      <xdr:rowOff>95040</xdr:rowOff>
    </xdr:from>
    <xdr:to>
      <xdr:col>1</xdr:col>
      <xdr:colOff>645480</xdr:colOff>
      <xdr:row>155</xdr:row>
      <xdr:rowOff>95040</xdr:rowOff>
    </xdr:to>
    <xdr:sp>
      <xdr:nvSpPr>
        <xdr:cNvPr id="41" name="Line 210"/>
        <xdr:cNvSpPr/>
      </xdr:nvSpPr>
      <xdr:spPr>
        <a:xfrm>
          <a:off x="779400" y="26479440"/>
          <a:ext cx="50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67</xdr:row>
      <xdr:rowOff>95400</xdr:rowOff>
    </xdr:from>
    <xdr:to>
      <xdr:col>1</xdr:col>
      <xdr:colOff>523800</xdr:colOff>
      <xdr:row>167</xdr:row>
      <xdr:rowOff>95400</xdr:rowOff>
    </xdr:to>
    <xdr:sp>
      <xdr:nvSpPr>
        <xdr:cNvPr id="42" name="Line 223"/>
        <xdr:cNvSpPr/>
      </xdr:nvSpPr>
      <xdr:spPr>
        <a:xfrm>
          <a:off x="749160" y="28556280"/>
          <a:ext cx="41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67</xdr:row>
      <xdr:rowOff>76320</xdr:rowOff>
    </xdr:from>
    <xdr:to>
      <xdr:col>1</xdr:col>
      <xdr:colOff>514080</xdr:colOff>
      <xdr:row>167</xdr:row>
      <xdr:rowOff>76320</xdr:rowOff>
    </xdr:to>
    <xdr:sp>
      <xdr:nvSpPr>
        <xdr:cNvPr id="43" name="Line 224"/>
        <xdr:cNvSpPr/>
      </xdr:nvSpPr>
      <xdr:spPr>
        <a:xfrm>
          <a:off x="758880" y="28537200"/>
          <a:ext cx="39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67</xdr:row>
      <xdr:rowOff>95400</xdr:rowOff>
    </xdr:from>
    <xdr:to>
      <xdr:col>1</xdr:col>
      <xdr:colOff>645480</xdr:colOff>
      <xdr:row>167</xdr:row>
      <xdr:rowOff>95400</xdr:rowOff>
    </xdr:to>
    <xdr:sp>
      <xdr:nvSpPr>
        <xdr:cNvPr id="44" name="Line 225"/>
        <xdr:cNvSpPr/>
      </xdr:nvSpPr>
      <xdr:spPr>
        <a:xfrm>
          <a:off x="779400" y="28556280"/>
          <a:ext cx="50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59</xdr:row>
      <xdr:rowOff>95040</xdr:rowOff>
    </xdr:from>
    <xdr:to>
      <xdr:col>1</xdr:col>
      <xdr:colOff>523800</xdr:colOff>
      <xdr:row>159</xdr:row>
      <xdr:rowOff>95040</xdr:rowOff>
    </xdr:to>
    <xdr:sp>
      <xdr:nvSpPr>
        <xdr:cNvPr id="45" name="Line 238"/>
        <xdr:cNvSpPr/>
      </xdr:nvSpPr>
      <xdr:spPr>
        <a:xfrm>
          <a:off x="749160" y="27165240"/>
          <a:ext cx="41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59</xdr:row>
      <xdr:rowOff>76320</xdr:rowOff>
    </xdr:from>
    <xdr:to>
      <xdr:col>1</xdr:col>
      <xdr:colOff>514080</xdr:colOff>
      <xdr:row>159</xdr:row>
      <xdr:rowOff>76320</xdr:rowOff>
    </xdr:to>
    <xdr:sp>
      <xdr:nvSpPr>
        <xdr:cNvPr id="46" name="Line 239"/>
        <xdr:cNvSpPr/>
      </xdr:nvSpPr>
      <xdr:spPr>
        <a:xfrm>
          <a:off x="758880" y="27146520"/>
          <a:ext cx="39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59</xdr:row>
      <xdr:rowOff>95040</xdr:rowOff>
    </xdr:from>
    <xdr:to>
      <xdr:col>1</xdr:col>
      <xdr:colOff>645480</xdr:colOff>
      <xdr:row>159</xdr:row>
      <xdr:rowOff>95040</xdr:rowOff>
    </xdr:to>
    <xdr:sp>
      <xdr:nvSpPr>
        <xdr:cNvPr id="47" name="Line 240"/>
        <xdr:cNvSpPr/>
      </xdr:nvSpPr>
      <xdr:spPr>
        <a:xfrm>
          <a:off x="779400" y="27165240"/>
          <a:ext cx="50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59</xdr:row>
      <xdr:rowOff>95040</xdr:rowOff>
    </xdr:from>
    <xdr:to>
      <xdr:col>1</xdr:col>
      <xdr:colOff>523800</xdr:colOff>
      <xdr:row>159</xdr:row>
      <xdr:rowOff>95040</xdr:rowOff>
    </xdr:to>
    <xdr:sp>
      <xdr:nvSpPr>
        <xdr:cNvPr id="48" name="Line 250"/>
        <xdr:cNvSpPr/>
      </xdr:nvSpPr>
      <xdr:spPr>
        <a:xfrm>
          <a:off x="749160" y="27165240"/>
          <a:ext cx="41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59</xdr:row>
      <xdr:rowOff>76320</xdr:rowOff>
    </xdr:from>
    <xdr:to>
      <xdr:col>1</xdr:col>
      <xdr:colOff>514080</xdr:colOff>
      <xdr:row>159</xdr:row>
      <xdr:rowOff>76320</xdr:rowOff>
    </xdr:to>
    <xdr:sp>
      <xdr:nvSpPr>
        <xdr:cNvPr id="49" name="Line 251"/>
        <xdr:cNvSpPr/>
      </xdr:nvSpPr>
      <xdr:spPr>
        <a:xfrm>
          <a:off x="758880" y="27146520"/>
          <a:ext cx="39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59</xdr:row>
      <xdr:rowOff>95040</xdr:rowOff>
    </xdr:from>
    <xdr:to>
      <xdr:col>1</xdr:col>
      <xdr:colOff>645480</xdr:colOff>
      <xdr:row>159</xdr:row>
      <xdr:rowOff>95040</xdr:rowOff>
    </xdr:to>
    <xdr:sp>
      <xdr:nvSpPr>
        <xdr:cNvPr id="50" name="Line 252"/>
        <xdr:cNvSpPr/>
      </xdr:nvSpPr>
      <xdr:spPr>
        <a:xfrm>
          <a:off x="779400" y="27165240"/>
          <a:ext cx="50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60</xdr:row>
      <xdr:rowOff>95040</xdr:rowOff>
    </xdr:from>
    <xdr:to>
      <xdr:col>1</xdr:col>
      <xdr:colOff>523800</xdr:colOff>
      <xdr:row>160</xdr:row>
      <xdr:rowOff>95040</xdr:rowOff>
    </xdr:to>
    <xdr:sp>
      <xdr:nvSpPr>
        <xdr:cNvPr id="51" name="Line 262"/>
        <xdr:cNvSpPr/>
      </xdr:nvSpPr>
      <xdr:spPr>
        <a:xfrm>
          <a:off x="749160" y="27336600"/>
          <a:ext cx="41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60</xdr:row>
      <xdr:rowOff>76320</xdr:rowOff>
    </xdr:from>
    <xdr:to>
      <xdr:col>1</xdr:col>
      <xdr:colOff>514080</xdr:colOff>
      <xdr:row>160</xdr:row>
      <xdr:rowOff>76320</xdr:rowOff>
    </xdr:to>
    <xdr:sp>
      <xdr:nvSpPr>
        <xdr:cNvPr id="52" name="Line 263"/>
        <xdr:cNvSpPr/>
      </xdr:nvSpPr>
      <xdr:spPr>
        <a:xfrm>
          <a:off x="758880" y="27317880"/>
          <a:ext cx="39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60</xdr:row>
      <xdr:rowOff>95040</xdr:rowOff>
    </xdr:from>
    <xdr:to>
      <xdr:col>1</xdr:col>
      <xdr:colOff>645480</xdr:colOff>
      <xdr:row>160</xdr:row>
      <xdr:rowOff>95040</xdr:rowOff>
    </xdr:to>
    <xdr:sp>
      <xdr:nvSpPr>
        <xdr:cNvPr id="53" name="Line 264"/>
        <xdr:cNvSpPr/>
      </xdr:nvSpPr>
      <xdr:spPr>
        <a:xfrm>
          <a:off x="779400" y="27336600"/>
          <a:ext cx="50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61</xdr:row>
      <xdr:rowOff>95040</xdr:rowOff>
    </xdr:from>
    <xdr:to>
      <xdr:col>1</xdr:col>
      <xdr:colOff>523800</xdr:colOff>
      <xdr:row>161</xdr:row>
      <xdr:rowOff>95040</xdr:rowOff>
    </xdr:to>
    <xdr:sp>
      <xdr:nvSpPr>
        <xdr:cNvPr id="54" name="Line 274"/>
        <xdr:cNvSpPr/>
      </xdr:nvSpPr>
      <xdr:spPr>
        <a:xfrm>
          <a:off x="749160" y="27507960"/>
          <a:ext cx="41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61</xdr:row>
      <xdr:rowOff>76320</xdr:rowOff>
    </xdr:from>
    <xdr:to>
      <xdr:col>1</xdr:col>
      <xdr:colOff>514080</xdr:colOff>
      <xdr:row>161</xdr:row>
      <xdr:rowOff>76320</xdr:rowOff>
    </xdr:to>
    <xdr:sp>
      <xdr:nvSpPr>
        <xdr:cNvPr id="55" name="Line 275"/>
        <xdr:cNvSpPr/>
      </xdr:nvSpPr>
      <xdr:spPr>
        <a:xfrm>
          <a:off x="758880" y="27489240"/>
          <a:ext cx="39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61</xdr:row>
      <xdr:rowOff>95040</xdr:rowOff>
    </xdr:from>
    <xdr:to>
      <xdr:col>1</xdr:col>
      <xdr:colOff>645480</xdr:colOff>
      <xdr:row>161</xdr:row>
      <xdr:rowOff>95040</xdr:rowOff>
    </xdr:to>
    <xdr:sp>
      <xdr:nvSpPr>
        <xdr:cNvPr id="56" name="Line 276"/>
        <xdr:cNvSpPr/>
      </xdr:nvSpPr>
      <xdr:spPr>
        <a:xfrm>
          <a:off x="779400" y="27507960"/>
          <a:ext cx="50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62</xdr:row>
      <xdr:rowOff>95400</xdr:rowOff>
    </xdr:from>
    <xdr:to>
      <xdr:col>1</xdr:col>
      <xdr:colOff>523800</xdr:colOff>
      <xdr:row>162</xdr:row>
      <xdr:rowOff>95400</xdr:rowOff>
    </xdr:to>
    <xdr:sp>
      <xdr:nvSpPr>
        <xdr:cNvPr id="57" name="Line 286"/>
        <xdr:cNvSpPr/>
      </xdr:nvSpPr>
      <xdr:spPr>
        <a:xfrm>
          <a:off x="749160" y="27679680"/>
          <a:ext cx="41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62</xdr:row>
      <xdr:rowOff>76320</xdr:rowOff>
    </xdr:from>
    <xdr:to>
      <xdr:col>1</xdr:col>
      <xdr:colOff>514080</xdr:colOff>
      <xdr:row>162</xdr:row>
      <xdr:rowOff>76320</xdr:rowOff>
    </xdr:to>
    <xdr:sp>
      <xdr:nvSpPr>
        <xdr:cNvPr id="58" name="Line 287"/>
        <xdr:cNvSpPr/>
      </xdr:nvSpPr>
      <xdr:spPr>
        <a:xfrm>
          <a:off x="758880" y="27660600"/>
          <a:ext cx="39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62</xdr:row>
      <xdr:rowOff>95400</xdr:rowOff>
    </xdr:from>
    <xdr:to>
      <xdr:col>1</xdr:col>
      <xdr:colOff>645480</xdr:colOff>
      <xdr:row>162</xdr:row>
      <xdr:rowOff>95400</xdr:rowOff>
    </xdr:to>
    <xdr:sp>
      <xdr:nvSpPr>
        <xdr:cNvPr id="59" name="Line 288"/>
        <xdr:cNvSpPr/>
      </xdr:nvSpPr>
      <xdr:spPr>
        <a:xfrm>
          <a:off x="779400" y="27679680"/>
          <a:ext cx="50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63</xdr:row>
      <xdr:rowOff>95040</xdr:rowOff>
    </xdr:from>
    <xdr:to>
      <xdr:col>1</xdr:col>
      <xdr:colOff>523800</xdr:colOff>
      <xdr:row>163</xdr:row>
      <xdr:rowOff>95040</xdr:rowOff>
    </xdr:to>
    <xdr:sp>
      <xdr:nvSpPr>
        <xdr:cNvPr id="60" name="Line 298"/>
        <xdr:cNvSpPr/>
      </xdr:nvSpPr>
      <xdr:spPr>
        <a:xfrm>
          <a:off x="749160" y="27851040"/>
          <a:ext cx="41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63</xdr:row>
      <xdr:rowOff>76320</xdr:rowOff>
    </xdr:from>
    <xdr:to>
      <xdr:col>1</xdr:col>
      <xdr:colOff>514080</xdr:colOff>
      <xdr:row>163</xdr:row>
      <xdr:rowOff>76320</xdr:rowOff>
    </xdr:to>
    <xdr:sp>
      <xdr:nvSpPr>
        <xdr:cNvPr id="61" name="Line 299"/>
        <xdr:cNvSpPr/>
      </xdr:nvSpPr>
      <xdr:spPr>
        <a:xfrm>
          <a:off x="758880" y="27832320"/>
          <a:ext cx="39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63</xdr:row>
      <xdr:rowOff>95040</xdr:rowOff>
    </xdr:from>
    <xdr:to>
      <xdr:col>1</xdr:col>
      <xdr:colOff>645480</xdr:colOff>
      <xdr:row>163</xdr:row>
      <xdr:rowOff>95040</xdr:rowOff>
    </xdr:to>
    <xdr:sp>
      <xdr:nvSpPr>
        <xdr:cNvPr id="62" name="Line 300"/>
        <xdr:cNvSpPr/>
      </xdr:nvSpPr>
      <xdr:spPr>
        <a:xfrm>
          <a:off x="779400" y="27851040"/>
          <a:ext cx="50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64</xdr:row>
      <xdr:rowOff>95400</xdr:rowOff>
    </xdr:from>
    <xdr:to>
      <xdr:col>1</xdr:col>
      <xdr:colOff>523800</xdr:colOff>
      <xdr:row>164</xdr:row>
      <xdr:rowOff>95400</xdr:rowOff>
    </xdr:to>
    <xdr:sp>
      <xdr:nvSpPr>
        <xdr:cNvPr id="63" name="Line 310"/>
        <xdr:cNvSpPr/>
      </xdr:nvSpPr>
      <xdr:spPr>
        <a:xfrm>
          <a:off x="749160" y="28022760"/>
          <a:ext cx="41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64</xdr:row>
      <xdr:rowOff>76320</xdr:rowOff>
    </xdr:from>
    <xdr:to>
      <xdr:col>1</xdr:col>
      <xdr:colOff>514080</xdr:colOff>
      <xdr:row>164</xdr:row>
      <xdr:rowOff>76320</xdr:rowOff>
    </xdr:to>
    <xdr:sp>
      <xdr:nvSpPr>
        <xdr:cNvPr id="64" name="Line 311"/>
        <xdr:cNvSpPr/>
      </xdr:nvSpPr>
      <xdr:spPr>
        <a:xfrm>
          <a:off x="758880" y="28003680"/>
          <a:ext cx="39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64</xdr:row>
      <xdr:rowOff>95400</xdr:rowOff>
    </xdr:from>
    <xdr:to>
      <xdr:col>1</xdr:col>
      <xdr:colOff>645480</xdr:colOff>
      <xdr:row>164</xdr:row>
      <xdr:rowOff>95400</xdr:rowOff>
    </xdr:to>
    <xdr:sp>
      <xdr:nvSpPr>
        <xdr:cNvPr id="65" name="Line 312"/>
        <xdr:cNvSpPr/>
      </xdr:nvSpPr>
      <xdr:spPr>
        <a:xfrm>
          <a:off x="779400" y="28022760"/>
          <a:ext cx="50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65</xdr:row>
      <xdr:rowOff>95400</xdr:rowOff>
    </xdr:from>
    <xdr:to>
      <xdr:col>1</xdr:col>
      <xdr:colOff>523800</xdr:colOff>
      <xdr:row>165</xdr:row>
      <xdr:rowOff>95400</xdr:rowOff>
    </xdr:to>
    <xdr:sp>
      <xdr:nvSpPr>
        <xdr:cNvPr id="66" name="Line 322"/>
        <xdr:cNvSpPr/>
      </xdr:nvSpPr>
      <xdr:spPr>
        <a:xfrm>
          <a:off x="749160" y="28203840"/>
          <a:ext cx="41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65</xdr:row>
      <xdr:rowOff>76320</xdr:rowOff>
    </xdr:from>
    <xdr:to>
      <xdr:col>1</xdr:col>
      <xdr:colOff>514080</xdr:colOff>
      <xdr:row>165</xdr:row>
      <xdr:rowOff>76320</xdr:rowOff>
    </xdr:to>
    <xdr:sp>
      <xdr:nvSpPr>
        <xdr:cNvPr id="67" name="Line 323"/>
        <xdr:cNvSpPr/>
      </xdr:nvSpPr>
      <xdr:spPr>
        <a:xfrm>
          <a:off x="758880" y="28184760"/>
          <a:ext cx="39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65</xdr:row>
      <xdr:rowOff>95400</xdr:rowOff>
    </xdr:from>
    <xdr:to>
      <xdr:col>1</xdr:col>
      <xdr:colOff>645480</xdr:colOff>
      <xdr:row>165</xdr:row>
      <xdr:rowOff>95400</xdr:rowOff>
    </xdr:to>
    <xdr:sp>
      <xdr:nvSpPr>
        <xdr:cNvPr id="68" name="Line 324"/>
        <xdr:cNvSpPr/>
      </xdr:nvSpPr>
      <xdr:spPr>
        <a:xfrm>
          <a:off x="779400" y="28203840"/>
          <a:ext cx="50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66</xdr:row>
      <xdr:rowOff>95040</xdr:rowOff>
    </xdr:from>
    <xdr:to>
      <xdr:col>1</xdr:col>
      <xdr:colOff>523800</xdr:colOff>
      <xdr:row>166</xdr:row>
      <xdr:rowOff>95040</xdr:rowOff>
    </xdr:to>
    <xdr:sp>
      <xdr:nvSpPr>
        <xdr:cNvPr id="69" name="Line 334"/>
        <xdr:cNvSpPr/>
      </xdr:nvSpPr>
      <xdr:spPr>
        <a:xfrm>
          <a:off x="749160" y="28384200"/>
          <a:ext cx="41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66</xdr:row>
      <xdr:rowOff>76320</xdr:rowOff>
    </xdr:from>
    <xdr:to>
      <xdr:col>1</xdr:col>
      <xdr:colOff>514080</xdr:colOff>
      <xdr:row>166</xdr:row>
      <xdr:rowOff>76320</xdr:rowOff>
    </xdr:to>
    <xdr:sp>
      <xdr:nvSpPr>
        <xdr:cNvPr id="70" name="Line 335"/>
        <xdr:cNvSpPr/>
      </xdr:nvSpPr>
      <xdr:spPr>
        <a:xfrm>
          <a:off x="758880" y="28365480"/>
          <a:ext cx="39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66</xdr:row>
      <xdr:rowOff>95040</xdr:rowOff>
    </xdr:from>
    <xdr:to>
      <xdr:col>1</xdr:col>
      <xdr:colOff>645480</xdr:colOff>
      <xdr:row>166</xdr:row>
      <xdr:rowOff>95040</xdr:rowOff>
    </xdr:to>
    <xdr:sp>
      <xdr:nvSpPr>
        <xdr:cNvPr id="71" name="Line 336"/>
        <xdr:cNvSpPr/>
      </xdr:nvSpPr>
      <xdr:spPr>
        <a:xfrm>
          <a:off x="779400" y="28384200"/>
          <a:ext cx="50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67</xdr:row>
      <xdr:rowOff>95400</xdr:rowOff>
    </xdr:from>
    <xdr:to>
      <xdr:col>1</xdr:col>
      <xdr:colOff>523800</xdr:colOff>
      <xdr:row>167</xdr:row>
      <xdr:rowOff>95400</xdr:rowOff>
    </xdr:to>
    <xdr:sp>
      <xdr:nvSpPr>
        <xdr:cNvPr id="72" name="Line 346"/>
        <xdr:cNvSpPr/>
      </xdr:nvSpPr>
      <xdr:spPr>
        <a:xfrm>
          <a:off x="749160" y="28556280"/>
          <a:ext cx="41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67</xdr:row>
      <xdr:rowOff>76320</xdr:rowOff>
    </xdr:from>
    <xdr:to>
      <xdr:col>1</xdr:col>
      <xdr:colOff>514080</xdr:colOff>
      <xdr:row>167</xdr:row>
      <xdr:rowOff>76320</xdr:rowOff>
    </xdr:to>
    <xdr:sp>
      <xdr:nvSpPr>
        <xdr:cNvPr id="73" name="Line 347"/>
        <xdr:cNvSpPr/>
      </xdr:nvSpPr>
      <xdr:spPr>
        <a:xfrm>
          <a:off x="758880" y="28537200"/>
          <a:ext cx="39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67</xdr:row>
      <xdr:rowOff>95400</xdr:rowOff>
    </xdr:from>
    <xdr:to>
      <xdr:col>1</xdr:col>
      <xdr:colOff>645480</xdr:colOff>
      <xdr:row>167</xdr:row>
      <xdr:rowOff>95400</xdr:rowOff>
    </xdr:to>
    <xdr:sp>
      <xdr:nvSpPr>
        <xdr:cNvPr id="74" name="Line 348"/>
        <xdr:cNvSpPr/>
      </xdr:nvSpPr>
      <xdr:spPr>
        <a:xfrm>
          <a:off x="779400" y="28556280"/>
          <a:ext cx="50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54</xdr:row>
      <xdr:rowOff>95400</xdr:rowOff>
    </xdr:from>
    <xdr:to>
      <xdr:col>1</xdr:col>
      <xdr:colOff>523800</xdr:colOff>
      <xdr:row>154</xdr:row>
      <xdr:rowOff>95400</xdr:rowOff>
    </xdr:to>
    <xdr:sp>
      <xdr:nvSpPr>
        <xdr:cNvPr id="75" name="Line 358"/>
        <xdr:cNvSpPr/>
      </xdr:nvSpPr>
      <xdr:spPr>
        <a:xfrm>
          <a:off x="749160" y="26308080"/>
          <a:ext cx="41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54</xdr:row>
      <xdr:rowOff>76320</xdr:rowOff>
    </xdr:from>
    <xdr:to>
      <xdr:col>1</xdr:col>
      <xdr:colOff>514080</xdr:colOff>
      <xdr:row>154</xdr:row>
      <xdr:rowOff>76320</xdr:rowOff>
    </xdr:to>
    <xdr:sp>
      <xdr:nvSpPr>
        <xdr:cNvPr id="76" name="Line 359"/>
        <xdr:cNvSpPr/>
      </xdr:nvSpPr>
      <xdr:spPr>
        <a:xfrm>
          <a:off x="758880" y="26289000"/>
          <a:ext cx="39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54</xdr:row>
      <xdr:rowOff>95400</xdr:rowOff>
    </xdr:from>
    <xdr:to>
      <xdr:col>1</xdr:col>
      <xdr:colOff>645480</xdr:colOff>
      <xdr:row>154</xdr:row>
      <xdr:rowOff>95400</xdr:rowOff>
    </xdr:to>
    <xdr:sp>
      <xdr:nvSpPr>
        <xdr:cNvPr id="77" name="Line 360"/>
        <xdr:cNvSpPr/>
      </xdr:nvSpPr>
      <xdr:spPr>
        <a:xfrm>
          <a:off x="779400" y="26308080"/>
          <a:ext cx="50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55</xdr:row>
      <xdr:rowOff>95040</xdr:rowOff>
    </xdr:from>
    <xdr:to>
      <xdr:col>1</xdr:col>
      <xdr:colOff>523800</xdr:colOff>
      <xdr:row>155</xdr:row>
      <xdr:rowOff>95040</xdr:rowOff>
    </xdr:to>
    <xdr:sp>
      <xdr:nvSpPr>
        <xdr:cNvPr id="78" name="Line 370"/>
        <xdr:cNvSpPr/>
      </xdr:nvSpPr>
      <xdr:spPr>
        <a:xfrm>
          <a:off x="749160" y="26479440"/>
          <a:ext cx="41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55</xdr:row>
      <xdr:rowOff>76320</xdr:rowOff>
    </xdr:from>
    <xdr:to>
      <xdr:col>1</xdr:col>
      <xdr:colOff>514080</xdr:colOff>
      <xdr:row>155</xdr:row>
      <xdr:rowOff>76320</xdr:rowOff>
    </xdr:to>
    <xdr:sp>
      <xdr:nvSpPr>
        <xdr:cNvPr id="79" name="Line 371"/>
        <xdr:cNvSpPr/>
      </xdr:nvSpPr>
      <xdr:spPr>
        <a:xfrm>
          <a:off x="758880" y="26460720"/>
          <a:ext cx="39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55</xdr:row>
      <xdr:rowOff>95040</xdr:rowOff>
    </xdr:from>
    <xdr:to>
      <xdr:col>1</xdr:col>
      <xdr:colOff>645480</xdr:colOff>
      <xdr:row>155</xdr:row>
      <xdr:rowOff>95040</xdr:rowOff>
    </xdr:to>
    <xdr:sp>
      <xdr:nvSpPr>
        <xdr:cNvPr id="80" name="Line 372"/>
        <xdr:cNvSpPr/>
      </xdr:nvSpPr>
      <xdr:spPr>
        <a:xfrm>
          <a:off x="779400" y="26479440"/>
          <a:ext cx="50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55</xdr:row>
      <xdr:rowOff>95040</xdr:rowOff>
    </xdr:from>
    <xdr:to>
      <xdr:col>1</xdr:col>
      <xdr:colOff>523800</xdr:colOff>
      <xdr:row>155</xdr:row>
      <xdr:rowOff>95040</xdr:rowOff>
    </xdr:to>
    <xdr:sp>
      <xdr:nvSpPr>
        <xdr:cNvPr id="81" name="Line 382"/>
        <xdr:cNvSpPr/>
      </xdr:nvSpPr>
      <xdr:spPr>
        <a:xfrm>
          <a:off x="749160" y="26479440"/>
          <a:ext cx="41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55</xdr:row>
      <xdr:rowOff>76320</xdr:rowOff>
    </xdr:from>
    <xdr:to>
      <xdr:col>1</xdr:col>
      <xdr:colOff>514080</xdr:colOff>
      <xdr:row>155</xdr:row>
      <xdr:rowOff>76320</xdr:rowOff>
    </xdr:to>
    <xdr:sp>
      <xdr:nvSpPr>
        <xdr:cNvPr id="82" name="Line 383"/>
        <xdr:cNvSpPr/>
      </xdr:nvSpPr>
      <xdr:spPr>
        <a:xfrm>
          <a:off x="758880" y="26460720"/>
          <a:ext cx="39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55</xdr:row>
      <xdr:rowOff>95040</xdr:rowOff>
    </xdr:from>
    <xdr:to>
      <xdr:col>1</xdr:col>
      <xdr:colOff>645480</xdr:colOff>
      <xdr:row>155</xdr:row>
      <xdr:rowOff>95040</xdr:rowOff>
    </xdr:to>
    <xdr:sp>
      <xdr:nvSpPr>
        <xdr:cNvPr id="83" name="Line 384"/>
        <xdr:cNvSpPr/>
      </xdr:nvSpPr>
      <xdr:spPr>
        <a:xfrm>
          <a:off x="779400" y="26479440"/>
          <a:ext cx="50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84" name="Line 402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85" name="Line 403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86" name="Line 404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87" name="Line 405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8" name="Line 406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9" name="Line 40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0" name="Line 40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91" name="Line 409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92" name="Line 410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93" name="Line 411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94" name="Line 412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5" name="Line 414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6" name="Line 41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7" name="Line 41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98" name="Line 418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99" name="Line 419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00" name="Line 420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01" name="Line 421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2" name="Line 423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3" name="Line 42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4" name="Line 42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05" name="Line 427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06" name="Line 428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07" name="Line 429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08" name="Line 430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9" name="Line 432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0" name="Line 43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1" name="Line 43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12" name="Line 436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13" name="Line 437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14" name="Line 438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15" name="Line 439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6" name="Line 441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7" name="Line 44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8" name="Line 44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19" name="Line 445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20" name="Line 446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21" name="Line 447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22" name="Line 448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3" name="Line 450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4" name="Line 45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5" name="Line 45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26" name="Line 454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27" name="Line 455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28" name="Line 456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29" name="Line 457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0" name="Line 459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1" name="Line 46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2" name="Line 46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33" name="Line 463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34" name="Line 464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35" name="Line 465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36" name="Line 466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7" name="Line 468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8" name="Line 46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9" name="Line 47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40" name="Line 472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41" name="Line 473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42" name="Line 474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43" name="Line 475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4" name="Line 477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5" name="Line 47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6" name="Line 47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47" name="Line 481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48" name="Line 482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49" name="Line 483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50" name="Line 484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1" name="Line 486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2" name="Line 48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3" name="Line 48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54" name="Line 490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55" name="Line 491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56" name="Line 492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57" name="Line 493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8" name="Line 495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9" name="Line 49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0" name="Line 49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61" name="Line 499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62" name="Line 500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63" name="Line 501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64" name="Line 502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5" name="Line 504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6" name="Line 50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7" name="Line 50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68" name="Line 508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69" name="Line 509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70" name="Line 510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71" name="Line 511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2" name="Line 513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3" name="Line 51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4" name="Line 51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75" name="Line 517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76" name="Line 518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77" name="Line 519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78" name="Line 520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9" name="Line 522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80" name="Line 52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81" name="Line 52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82" name="Line 526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83" name="Line 527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84" name="Line 528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85" name="Line 529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86" name="Line 531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87" name="Line 53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88" name="Line 53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89" name="Line 535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90" name="Line 536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91" name="Line 537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92" name="Line 538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93" name="Line 540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94" name="Line 54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95" name="Line 54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96" name="Line 544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97" name="Line 545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98" name="Line 546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99" name="Line 547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00" name="Line 549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01" name="Line 55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02" name="Line 55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203" name="Line 553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204" name="Line 554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205" name="Line 555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206" name="Line 556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07" name="Line 558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08" name="Line 55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09" name="Line 56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210" name="Line 562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211" name="Line 563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212" name="Line 564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213" name="Line 565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14" name="Line 566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15" name="Line 56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16" name="Line 56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217" name="Line 569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218" name="Line 570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219" name="Line 571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220" name="Line 572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21" name="Line 574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22" name="Line 57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23" name="Line 57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224" name="Line 578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225" name="Line 579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226" name="Line 580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227" name="Line 581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28" name="Line 583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29" name="Line 58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30" name="Line 58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231" name="Line 587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232" name="Line 588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233" name="Line 589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234" name="Line 590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35" name="Line 592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36" name="Line 59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37" name="Line 59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238" name="Line 596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239" name="Line 597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240" name="Line 598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241" name="Line 599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42" name="Line 601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43" name="Line 60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44" name="Line 60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245" name="Line 605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246" name="Line 606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247" name="Line 607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248" name="Line 608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49" name="Line 610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50" name="Line 61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51" name="Line 61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252" name="Line 614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253" name="Line 615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254" name="Line 616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255" name="Line 617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56" name="Line 619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57" name="Line 62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58" name="Line 62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259" name="Line 623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260" name="Line 624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261" name="Line 625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262" name="Line 626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63" name="Line 628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64" name="Line 62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65" name="Line 63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266" name="Line 632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267" name="Line 633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268" name="Line 634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269" name="Line 635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70" name="Line 637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71" name="Line 63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72" name="Line 63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273" name="Line 641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274" name="Line 642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275" name="Line 643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276" name="Line 644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77" name="Line 646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78" name="Line 64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79" name="Line 64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280" name="Line 650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281" name="Line 651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282" name="Line 652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283" name="Line 653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84" name="Line 655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85" name="Line 65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86" name="Line 65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287" name="Line 659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288" name="Line 660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289" name="Line 661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290" name="Line 662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91" name="Line 664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92" name="Line 66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93" name="Line 66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294" name="Line 668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295" name="Line 669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296" name="Line 670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297" name="Line 671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98" name="Line 673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299" name="Line 67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300" name="Line 67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301" name="Line 677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302" name="Line 678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303" name="Line 679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304" name="Line 680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305" name="Line 682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306" name="Line 68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307" name="Line 68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308" name="Line 686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309" name="Line 687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310" name="Line 688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311" name="Line 689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312" name="Line 691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313" name="Line 69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314" name="Line 69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315" name="Line 695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316" name="Line 696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317" name="Line 697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318" name="Line 698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319" name="Line 700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320" name="Line 70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321" name="Line 70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322" name="Line 704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323" name="Line 705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324" name="Line 706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325" name="Line 707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326" name="Line 709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327" name="Line 71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328" name="Line 71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329" name="Line 713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330" name="Line 714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331" name="Line 715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332" name="Line 716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333" name="Line 718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334" name="Line 71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335" name="Line 72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336" name="Line 722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337" name="Line 723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338" name="Line 724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339" name="Line 725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340" name="Line 727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341" name="Line 72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342" name="Line 72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343" name="Line 731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344" name="Line 732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345" name="Line 733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346" name="Line 734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347" name="Line 736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348" name="Line 73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349" name="Line 73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350" name="Line 740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351" name="Line 741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352" name="Line 742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353" name="Line 743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354" name="Line 745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355" name="Line 74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356" name="Line 74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357" name="Line 749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358" name="Line 750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359" name="Line 751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360" name="Line 752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361" name="Line 754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362" name="Line 75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363" name="Line 75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364" name="Line 758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365" name="Line 759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366" name="Line 760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367" name="Line 761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368" name="Line 763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369" name="Line 76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370" name="Line 76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371" name="Line 767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372" name="Line 768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373" name="Line 769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374" name="Line 770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375" name="Line 772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376" name="Line 77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377" name="Line 77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378" name="Line 776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379" name="Line 777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380" name="Line 778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381" name="Line 779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382" name="Line 781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383" name="Line 78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384" name="Line 78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385" name="Line 785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386" name="Line 786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387" name="Line 787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388" name="Line 788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389" name="Line 790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390" name="Line 79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391" name="Line 79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392" name="Line 794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393" name="Line 795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394" name="Line 796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395" name="Line 797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396" name="Line 799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397" name="Line 80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398" name="Line 80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399" name="Line 803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400" name="Line 804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401" name="Line 805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402" name="Line 806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403" name="Line 808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404" name="Line 80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405" name="Line 81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406" name="Line 812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407" name="Line 813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408" name="Line 814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409" name="Line 815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410" name="Line 817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411" name="Line 81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412" name="Line 81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413" name="Line 821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414" name="Line 822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415" name="Line 823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416" name="Line 824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417" name="Line 826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418" name="Line 82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419" name="Line 82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420" name="Line 830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421" name="Line 831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422" name="Line 832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423" name="Line 833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424" name="Line 835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425" name="Line 83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426" name="Line 83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427" name="Line 839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428" name="Line 840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429" name="Line 841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430" name="Line 842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431" name="Line 844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432" name="Line 84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433" name="Line 84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434" name="Line 848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435" name="Line 849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436" name="Line 850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437" name="Line 851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438" name="Line 853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439" name="Line 85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440" name="Line 85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441" name="Line 857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442" name="Line 858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443" name="Line 859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444" name="Line 860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445" name="Line 862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446" name="Line 86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447" name="Line 86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448" name="Line 866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449" name="Line 867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450" name="Line 868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451" name="Line 869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452" name="Line 871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453" name="Line 87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454" name="Line 87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455" name="Line 875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456" name="Line 876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457" name="Line 877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458" name="Line 878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459" name="Line 880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460" name="Line 88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461" name="Line 88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462" name="Line 884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463" name="Line 885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464" name="Line 886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465" name="Line 887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466" name="Line 889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467" name="Line 89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468" name="Line 89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469" name="Line 893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470" name="Line 894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471" name="Line 895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472" name="Line 896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473" name="Line 897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474" name="Line 89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475" name="Line 89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476" name="Line 900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477" name="Line 901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478" name="Line 902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479" name="Line 903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480" name="Line 905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481" name="Line 90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482" name="Line 90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483" name="Line 909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484" name="Line 910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485" name="Line 911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486" name="Line 912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487" name="Line 914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488" name="Line 91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489" name="Line 91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490" name="Line 918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491" name="Line 919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492" name="Line 920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493" name="Line 921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494" name="Line 923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495" name="Line 92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496" name="Line 92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497" name="Line 927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498" name="Line 928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499" name="Line 929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500" name="Line 930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501" name="Line 932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502" name="Line 93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503" name="Line 93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504" name="Line 936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505" name="Line 937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506" name="Line 938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507" name="Line 939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508" name="Line 941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509" name="Line 94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510" name="Line 94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511" name="Line 945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512" name="Line 946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513" name="Line 947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514" name="Line 948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515" name="Line 950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516" name="Line 95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517" name="Line 95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518" name="Line 954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519" name="Line 955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520" name="Line 956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521" name="Line 957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522" name="Line 959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523" name="Line 96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524" name="Line 96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525" name="Line 963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526" name="Line 964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527" name="Line 965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528" name="Line 966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529" name="Line 968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530" name="Line 96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531" name="Line 97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532" name="Line 972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533" name="Line 973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534" name="Line 974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535" name="Line 975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536" name="Line 977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537" name="Line 97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538" name="Line 97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539" name="Line 981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540" name="Line 982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541" name="Line 983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542" name="Line 984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543" name="Line 986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544" name="Line 98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545" name="Line 98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546" name="Line 990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547" name="Line 991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548" name="Line 992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549" name="Line 993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550" name="Line 995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551" name="Line 99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552" name="Line 99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553" name="Line 999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554" name="Line 1000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555" name="Line 1001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556" name="Line 1002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557" name="Line 1004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558" name="Line 100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559" name="Line 100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560" name="Line 1008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561" name="Line 1009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562" name="Line 1010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563" name="Line 1011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564" name="Line 1013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565" name="Line 101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566" name="Line 101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567" name="Line 1017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568" name="Line 1018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569" name="Line 1019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570" name="Line 1020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571" name="Line 1022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572" name="Line 102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573" name="Line 102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574" name="Line 1026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575" name="Line 1027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576" name="Line 1028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577" name="Line 1029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578" name="Line 1031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579" name="Line 103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580" name="Line 103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581" name="Line 1035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582" name="Line 1036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583" name="Line 1037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584" name="Line 1038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585" name="Line 1040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586" name="Line 104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587" name="Line 104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588" name="Line 1044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589" name="Line 1045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590" name="Line 1046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591" name="Line 1047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592" name="Line 1049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593" name="Line 105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594" name="Line 105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595" name="Line 1053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596" name="Line 1054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597" name="Line 1055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598" name="Line 1056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599" name="Line 1058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00" name="Line 105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01" name="Line 106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602" name="Line 1062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603" name="Line 1063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604" name="Line 1064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605" name="Line 1065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06" name="Line 1067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07" name="Line 106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08" name="Line 106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609" name="Line 1071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610" name="Line 1072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611" name="Line 1073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612" name="Line 1074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13" name="Line 1076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14" name="Line 107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15" name="Line 107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616" name="Line 1080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617" name="Line 1081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618" name="Line 1082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619" name="Line 1083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20" name="Line 1085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21" name="Line 108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22" name="Line 108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623" name="Line 1089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624" name="Line 1090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625" name="Line 1091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626" name="Line 1092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27" name="Line 1094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28" name="Line 109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29" name="Line 109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630" name="Line 1098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631" name="Line 1099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632" name="Line 1100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633" name="Line 1101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34" name="Line 1103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35" name="Line 110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36" name="Line 110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637" name="Line 1107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638" name="Line 1108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639" name="Line 1109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640" name="Line 1110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41" name="Line 1112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42" name="Line 111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43" name="Line 111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644" name="Line 1116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645" name="Line 1117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646" name="Line 1118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647" name="Line 1119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48" name="Line 1121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49" name="Line 112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50" name="Line 112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651" name="Line 1125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652" name="Line 1126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653" name="Line 1127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654" name="Line 1128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55" name="Line 1130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56" name="Line 113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57" name="Line 113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658" name="Line 1134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659" name="Line 1135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660" name="Line 1136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661" name="Line 1137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62" name="Line 1139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63" name="Line 114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64" name="Line 114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665" name="Line 1143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666" name="Line 1144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667" name="Line 1145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668" name="Line 1146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69" name="Line 1148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70" name="Line 114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71" name="Line 115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672" name="Line 1152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673" name="Line 1153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674" name="Line 1154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675" name="Line 1155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76" name="Line 1157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77" name="Line 115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78" name="Line 115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679" name="Line 1161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680" name="Line 1162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681" name="Line 1163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682" name="Line 1164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83" name="Line 1166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84" name="Line 116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85" name="Line 116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686" name="Line 1170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687" name="Line 1171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688" name="Line 1172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689" name="Line 1173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90" name="Line 1174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91" name="Line 117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92" name="Line 117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693" name="Line 1177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694" name="Line 1178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695" name="Line 1179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696" name="Line 1180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97" name="Line 1181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98" name="Line 118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699" name="Line 118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700" name="Line 1184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701" name="Line 1185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702" name="Line 1186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703" name="Line 1187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704" name="Line 1188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705" name="Line 118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706" name="Line 119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707" name="Line 1191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708" name="Line 1192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709" name="Line 1193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710" name="Line 1194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711" name="Line 1195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712" name="Line 119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713" name="Line 119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714" name="Line 1198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715" name="Line 1199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716" name="Line 1200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717" name="Line 1201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718" name="Line 1202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719" name="Line 120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720" name="Line 120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721" name="Line 1205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722" name="Line 1206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723" name="Line 1207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724" name="Line 1208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725" name="Line 1209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726" name="Line 121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727" name="Line 121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728" name="Line 1212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729" name="Line 1213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730" name="Line 1214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731" name="Line 1215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732" name="Line 1216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733" name="Line 121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734" name="Line 121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735" name="Line 1219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736" name="Line 1220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737" name="Line 1221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738" name="Line 1222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739" name="Line 1223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740" name="Line 122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741" name="Line 122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742" name="Line 1226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743" name="Line 1227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744" name="Line 1228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745" name="Line 1229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746" name="Line 1230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747" name="Line 123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748" name="Line 123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749" name="Line 1233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750" name="Line 1234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751" name="Line 1235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752" name="Line 1236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753" name="Line 1237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754" name="Line 123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755" name="Line 123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756" name="Line 1240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757" name="Line 1241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758" name="Line 1242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759" name="Line 1243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760" name="Line 1244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761" name="Line 124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762" name="Line 124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763" name="Line 1247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764" name="Line 1248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765" name="Line 1249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766" name="Line 1250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767" name="Line 1251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768" name="Line 125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769" name="Line 125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770" name="Line 1254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771" name="Line 1255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772" name="Line 1256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773" name="Line 1257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774" name="Line 1258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775" name="Line 125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776" name="Line 126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777" name="Line 1261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778" name="Line 1262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779" name="Line 1263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780" name="Line 1264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781" name="Line 1265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782" name="Line 126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783" name="Line 126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784" name="Line 1268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785" name="Line 1269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786" name="Line 1270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787" name="Line 1271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788" name="Line 1272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789" name="Line 127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790" name="Line 127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791" name="Line 1275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792" name="Line 1276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793" name="Line 1277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794" name="Line 1278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795" name="Line 1279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796" name="Line 128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797" name="Line 128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798" name="Line 1282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799" name="Line 1283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800" name="Line 1284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801" name="Line 1285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02" name="Line 1286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03" name="Line 128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04" name="Line 128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805" name="Line 1289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806" name="Line 1290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807" name="Line 1291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808" name="Line 1292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09" name="Line 1293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10" name="Line 129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11" name="Line 129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812" name="Line 1296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813" name="Line 1297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814" name="Line 1298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815" name="Line 1299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16" name="Line 1300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17" name="Line 130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18" name="Line 130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819" name="Line 1303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820" name="Line 1304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821" name="Line 1305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822" name="Line 1306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23" name="Line 1307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24" name="Line 130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25" name="Line 130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826" name="Line 1310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827" name="Line 1311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828" name="Line 1312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829" name="Line 1313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30" name="Line 1314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31" name="Line 131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32" name="Line 131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833" name="Line 1317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834" name="Line 1318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835" name="Line 1319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836" name="Line 1320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37" name="Line 1321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38" name="Line 132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39" name="Line 132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840" name="Line 1324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841" name="Line 1325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842" name="Line 1326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843" name="Line 1327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44" name="Line 1328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45" name="Line 132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46" name="Line 133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847" name="Line 1331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848" name="Line 1332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849" name="Line 1333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850" name="Line 1334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51" name="Line 1335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52" name="Line 133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53" name="Line 133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854" name="Line 1338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855" name="Line 1339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856" name="Line 1340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857" name="Line 1341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58" name="Line 1342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59" name="Line 134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60" name="Line 134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861" name="Line 1345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862" name="Line 1346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863" name="Line 1347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864" name="Line 1348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65" name="Line 1349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66" name="Line 135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67" name="Line 135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868" name="Line 1352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869" name="Line 1353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870" name="Line 1354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871" name="Line 1355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72" name="Line 1356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73" name="Line 135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74" name="Line 135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875" name="Line 1359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876" name="Line 1360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877" name="Line 1361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878" name="Line 1362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79" name="Line 1363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80" name="Line 136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81" name="Line 136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882" name="Line 1366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883" name="Line 1367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884" name="Line 1368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885" name="Line 1369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86" name="Line 1370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87" name="Line 137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88" name="Line 137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889" name="Line 1373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890" name="Line 1374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891" name="Line 1375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892" name="Line 1376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93" name="Line 1377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94" name="Line 137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895" name="Line 137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896" name="Line 1380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897" name="Line 1381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898" name="Line 1382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899" name="Line 1383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00" name="Line 1384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01" name="Line 138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02" name="Line 138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903" name="Line 1387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904" name="Line 1388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905" name="Line 1389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906" name="Line 1390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07" name="Line 1391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08" name="Line 139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09" name="Line 139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910" name="Line 1394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911" name="Line 1395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912" name="Line 1396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913" name="Line 1397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14" name="Line 1398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15" name="Line 139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16" name="Line 140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917" name="Line 1401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918" name="Line 1402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919" name="Line 1403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920" name="Line 1404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21" name="Line 1405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22" name="Line 140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23" name="Line 140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924" name="Line 1408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925" name="Line 1409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926" name="Line 1410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927" name="Line 1411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28" name="Line 1412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29" name="Line 141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30" name="Line 141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931" name="Line 1415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932" name="Line 1416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933" name="Line 1417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934" name="Line 1418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35" name="Line 1419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36" name="Line 142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37" name="Line 142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938" name="Line 1422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939" name="Line 1423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940" name="Line 1424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941" name="Line 1425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42" name="Line 1426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43" name="Line 142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44" name="Line 142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945" name="Line 1429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946" name="Line 1430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947" name="Line 1431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948" name="Line 1432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49" name="Line 1433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50" name="Line 143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51" name="Line 143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70</xdr:row>
      <xdr:rowOff>94680</xdr:rowOff>
    </xdr:from>
    <xdr:to>
      <xdr:col>1</xdr:col>
      <xdr:colOff>523800</xdr:colOff>
      <xdr:row>170</xdr:row>
      <xdr:rowOff>94680</xdr:rowOff>
    </xdr:to>
    <xdr:sp>
      <xdr:nvSpPr>
        <xdr:cNvPr id="952" name="Line 1439"/>
        <xdr:cNvSpPr/>
      </xdr:nvSpPr>
      <xdr:spPr>
        <a:xfrm>
          <a:off x="749160" y="29079360"/>
          <a:ext cx="41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70</xdr:row>
      <xdr:rowOff>75960</xdr:rowOff>
    </xdr:from>
    <xdr:to>
      <xdr:col>1</xdr:col>
      <xdr:colOff>514080</xdr:colOff>
      <xdr:row>170</xdr:row>
      <xdr:rowOff>75960</xdr:rowOff>
    </xdr:to>
    <xdr:sp>
      <xdr:nvSpPr>
        <xdr:cNvPr id="953" name="Line 1440"/>
        <xdr:cNvSpPr/>
      </xdr:nvSpPr>
      <xdr:spPr>
        <a:xfrm>
          <a:off x="758880" y="29060640"/>
          <a:ext cx="39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70</xdr:row>
      <xdr:rowOff>94680</xdr:rowOff>
    </xdr:from>
    <xdr:to>
      <xdr:col>1</xdr:col>
      <xdr:colOff>645480</xdr:colOff>
      <xdr:row>170</xdr:row>
      <xdr:rowOff>94680</xdr:rowOff>
    </xdr:to>
    <xdr:sp>
      <xdr:nvSpPr>
        <xdr:cNvPr id="954" name="Line 1441"/>
        <xdr:cNvSpPr/>
      </xdr:nvSpPr>
      <xdr:spPr>
        <a:xfrm>
          <a:off x="779400" y="29079360"/>
          <a:ext cx="50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70</xdr:row>
      <xdr:rowOff>94680</xdr:rowOff>
    </xdr:from>
    <xdr:to>
      <xdr:col>1</xdr:col>
      <xdr:colOff>523800</xdr:colOff>
      <xdr:row>170</xdr:row>
      <xdr:rowOff>94680</xdr:rowOff>
    </xdr:to>
    <xdr:sp>
      <xdr:nvSpPr>
        <xdr:cNvPr id="955" name="Line 1451"/>
        <xdr:cNvSpPr/>
      </xdr:nvSpPr>
      <xdr:spPr>
        <a:xfrm>
          <a:off x="749160" y="29079360"/>
          <a:ext cx="412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170</xdr:row>
      <xdr:rowOff>75960</xdr:rowOff>
    </xdr:from>
    <xdr:to>
      <xdr:col>1</xdr:col>
      <xdr:colOff>514080</xdr:colOff>
      <xdr:row>170</xdr:row>
      <xdr:rowOff>75960</xdr:rowOff>
    </xdr:to>
    <xdr:sp>
      <xdr:nvSpPr>
        <xdr:cNvPr id="956" name="Line 1452"/>
        <xdr:cNvSpPr/>
      </xdr:nvSpPr>
      <xdr:spPr>
        <a:xfrm>
          <a:off x="758880" y="29060640"/>
          <a:ext cx="39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70</xdr:row>
      <xdr:rowOff>94680</xdr:rowOff>
    </xdr:from>
    <xdr:to>
      <xdr:col>1</xdr:col>
      <xdr:colOff>645480</xdr:colOff>
      <xdr:row>170</xdr:row>
      <xdr:rowOff>94680</xdr:rowOff>
    </xdr:to>
    <xdr:sp>
      <xdr:nvSpPr>
        <xdr:cNvPr id="957" name="Line 1453"/>
        <xdr:cNvSpPr/>
      </xdr:nvSpPr>
      <xdr:spPr>
        <a:xfrm>
          <a:off x="779400" y="29079360"/>
          <a:ext cx="504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958" name="Line 1484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959" name="Line 1485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960" name="Line 1486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961" name="Line 1487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62" name="Line 1488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63" name="Line 148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64" name="Line 149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965" name="Line 1491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966" name="Line 1492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967" name="Line 1493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968" name="Line 1494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69" name="Line 1495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70" name="Line 149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71" name="Line 149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972" name="Line 1498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973" name="Line 1499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974" name="Line 1500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975" name="Line 1501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76" name="Line 1502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77" name="Line 150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78" name="Line 150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979" name="Line 402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980" name="Line 403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981" name="Line 404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982" name="Line 405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83" name="Line 406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84" name="Line 40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85" name="Line 40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986" name="Line 409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987" name="Line 410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988" name="Line 411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989" name="Line 412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90" name="Line 414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91" name="Line 41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92" name="Line 41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993" name="Line 418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994" name="Line 419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995" name="Line 420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996" name="Line 421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97" name="Line 423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98" name="Line 42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999" name="Line 42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000" name="Line 427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001" name="Line 428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002" name="Line 429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003" name="Line 430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04" name="Line 432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05" name="Line 43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06" name="Line 43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007" name="Line 436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008" name="Line 437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009" name="Line 438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010" name="Line 439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11" name="Line 441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12" name="Line 44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13" name="Line 44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014" name="Line 445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015" name="Line 446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016" name="Line 447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017" name="Line 448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18" name="Line 450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19" name="Line 45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20" name="Line 45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021" name="Line 454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022" name="Line 455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023" name="Line 456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024" name="Line 457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25" name="Line 459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26" name="Line 46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27" name="Line 46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028" name="Line 463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029" name="Line 464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030" name="Line 465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031" name="Line 466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32" name="Line 468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33" name="Line 46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34" name="Line 47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035" name="Line 472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036" name="Line 473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037" name="Line 474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038" name="Line 475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39" name="Line 477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40" name="Line 47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41" name="Line 47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042" name="Line 481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043" name="Line 482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044" name="Line 483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045" name="Line 484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46" name="Line 486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47" name="Line 48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48" name="Line 48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049" name="Line 490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050" name="Line 491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051" name="Line 492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052" name="Line 493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53" name="Line 495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54" name="Line 49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55" name="Line 49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056" name="Line 499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057" name="Line 500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058" name="Line 501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059" name="Line 502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60" name="Line 504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61" name="Line 50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62" name="Line 50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063" name="Line 508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064" name="Line 509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065" name="Line 510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066" name="Line 511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67" name="Line 513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68" name="Line 51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69" name="Line 51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070" name="Line 517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071" name="Line 518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072" name="Line 519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073" name="Line 520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74" name="Line 522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75" name="Line 52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76" name="Line 52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077" name="Line 526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078" name="Line 527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079" name="Line 528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080" name="Line 529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81" name="Line 531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82" name="Line 53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83" name="Line 53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084" name="Line 535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085" name="Line 536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086" name="Line 537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087" name="Line 538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88" name="Line 540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89" name="Line 54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90" name="Line 54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091" name="Line 544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092" name="Line 545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093" name="Line 546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094" name="Line 547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95" name="Line 549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96" name="Line 55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097" name="Line 55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098" name="Line 553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099" name="Line 554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100" name="Line 555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101" name="Line 556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02" name="Line 558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03" name="Line 55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04" name="Line 56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105" name="Line 562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106" name="Line 563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107" name="Line 564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108" name="Line 565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09" name="Line 566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10" name="Line 56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11" name="Line 56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112" name="Line 569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113" name="Line 570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114" name="Line 571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115" name="Line 572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16" name="Line 574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17" name="Line 57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18" name="Line 57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119" name="Line 578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120" name="Line 579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121" name="Line 580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122" name="Line 581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23" name="Line 583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24" name="Line 58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25" name="Line 58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126" name="Line 587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127" name="Line 588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128" name="Line 589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129" name="Line 590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30" name="Line 592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31" name="Line 59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32" name="Line 59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133" name="Line 596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134" name="Line 597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135" name="Line 598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136" name="Line 599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37" name="Line 601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38" name="Line 60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39" name="Line 60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140" name="Line 605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141" name="Line 606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142" name="Line 607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143" name="Line 608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44" name="Line 610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45" name="Line 61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46" name="Line 61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147" name="Line 614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148" name="Line 615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149" name="Line 616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150" name="Line 617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51" name="Line 619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52" name="Line 62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53" name="Line 62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154" name="Line 623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155" name="Line 624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156" name="Line 625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157" name="Line 626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58" name="Line 628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59" name="Line 62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60" name="Line 63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161" name="Line 632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162" name="Line 633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163" name="Line 634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164" name="Line 635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65" name="Line 637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66" name="Line 63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67" name="Line 63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168" name="Line 641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169" name="Line 642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170" name="Line 643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171" name="Line 644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72" name="Line 646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73" name="Line 64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74" name="Line 64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175" name="Line 650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176" name="Line 651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177" name="Line 652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178" name="Line 653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79" name="Line 655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80" name="Line 65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81" name="Line 65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182" name="Line 659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183" name="Line 660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184" name="Line 661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185" name="Line 662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86" name="Line 664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87" name="Line 66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88" name="Line 66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189" name="Line 668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190" name="Line 669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191" name="Line 670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192" name="Line 671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93" name="Line 673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94" name="Line 67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195" name="Line 67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196" name="Line 677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197" name="Line 678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198" name="Line 679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199" name="Line 680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00" name="Line 682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01" name="Line 68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02" name="Line 68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203" name="Line 686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204" name="Line 687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205" name="Line 688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206" name="Line 689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07" name="Line 691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08" name="Line 69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09" name="Line 69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210" name="Line 695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211" name="Line 696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212" name="Line 697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213" name="Line 698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14" name="Line 700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15" name="Line 70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16" name="Line 70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217" name="Line 704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218" name="Line 705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219" name="Line 706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220" name="Line 707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21" name="Line 709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22" name="Line 71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23" name="Line 71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224" name="Line 713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225" name="Line 714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226" name="Line 715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227" name="Line 716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28" name="Line 718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29" name="Line 71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30" name="Line 72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231" name="Line 722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232" name="Line 723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233" name="Line 724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234" name="Line 725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35" name="Line 727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36" name="Line 72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37" name="Line 72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238" name="Line 731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239" name="Line 732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240" name="Line 733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241" name="Line 734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42" name="Line 736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43" name="Line 73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44" name="Line 73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245" name="Line 740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246" name="Line 741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247" name="Line 742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248" name="Line 743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49" name="Line 745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50" name="Line 74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51" name="Line 74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252" name="Line 749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253" name="Line 750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254" name="Line 751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255" name="Line 752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56" name="Line 754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57" name="Line 75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58" name="Line 75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259" name="Line 758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260" name="Line 759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261" name="Line 760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262" name="Line 761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63" name="Line 763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64" name="Line 76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65" name="Line 76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266" name="Line 767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267" name="Line 768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268" name="Line 769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269" name="Line 770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70" name="Line 772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71" name="Line 77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72" name="Line 77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273" name="Line 776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274" name="Line 777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275" name="Line 778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276" name="Line 779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88</xdr:row>
      <xdr:rowOff>0</xdr:rowOff>
    </xdr:from>
    <xdr:to>
      <xdr:col>1</xdr:col>
      <xdr:colOff>383400</xdr:colOff>
      <xdr:row>188</xdr:row>
      <xdr:rowOff>0</xdr:rowOff>
    </xdr:to>
    <xdr:sp>
      <xdr:nvSpPr>
        <xdr:cNvPr id="1277" name="Line 780"/>
        <xdr:cNvSpPr/>
      </xdr:nvSpPr>
      <xdr:spPr>
        <a:xfrm>
          <a:off x="678240" y="32108760"/>
          <a:ext cx="343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78" name="Line 781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79" name="Line 78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80" name="Line 78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81" name="Line 784"/>
        <xdr:cNvSpPr/>
      </xdr:nvSpPr>
      <xdr:spPr>
        <a:xfrm>
          <a:off x="1191600" y="32108760"/>
          <a:ext cx="91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282" name="Line 785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283" name="Line 786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284" name="Line 787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285" name="Line 788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88</xdr:row>
      <xdr:rowOff>0</xdr:rowOff>
    </xdr:from>
    <xdr:to>
      <xdr:col>1</xdr:col>
      <xdr:colOff>383400</xdr:colOff>
      <xdr:row>188</xdr:row>
      <xdr:rowOff>0</xdr:rowOff>
    </xdr:to>
    <xdr:sp>
      <xdr:nvSpPr>
        <xdr:cNvPr id="1286" name="Line 789"/>
        <xdr:cNvSpPr/>
      </xdr:nvSpPr>
      <xdr:spPr>
        <a:xfrm>
          <a:off x="678240" y="32108760"/>
          <a:ext cx="343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87" name="Line 790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88" name="Line 79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89" name="Line 79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33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90" name="Line 793"/>
        <xdr:cNvSpPr/>
      </xdr:nvSpPr>
      <xdr:spPr>
        <a:xfrm>
          <a:off x="1191600" y="32108760"/>
          <a:ext cx="91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291" name="Line 794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292" name="Line 795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293" name="Line 796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294" name="Line 797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95" name="Line 799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96" name="Line 80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297" name="Line 80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298" name="Line 803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299" name="Line 804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300" name="Line 805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301" name="Line 806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02" name="Line 808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03" name="Line 80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04" name="Line 81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305" name="Line 812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306" name="Line 813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307" name="Line 814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308" name="Line 815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09" name="Line 817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10" name="Line 81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11" name="Line 81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312" name="Line 821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313" name="Line 822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314" name="Line 823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315" name="Line 824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16" name="Line 826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17" name="Line 82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18" name="Line 82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319" name="Line 830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320" name="Line 831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321" name="Line 832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322" name="Line 833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23" name="Line 835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24" name="Line 83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25" name="Line 83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326" name="Line 839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327" name="Line 840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328" name="Line 841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329" name="Line 842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30" name="Line 844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31" name="Line 84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32" name="Line 84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333" name="Line 848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334" name="Line 849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335" name="Line 850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336" name="Line 851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37" name="Line 853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38" name="Line 85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39" name="Line 85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340" name="Line 857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341" name="Line 858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342" name="Line 859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343" name="Line 860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44" name="Line 862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45" name="Line 86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46" name="Line 86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347" name="Line 866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348" name="Line 867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349" name="Line 868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350" name="Line 869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51" name="Line 871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52" name="Line 87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53" name="Line 87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354" name="Line 875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355" name="Line 876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356" name="Line 877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357" name="Line 878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58" name="Line 880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59" name="Line 88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60" name="Line 88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361" name="Line 884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362" name="Line 885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363" name="Line 886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364" name="Line 887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65" name="Line 889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66" name="Line 89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67" name="Line 89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368" name="Line 893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369" name="Line 894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370" name="Line 895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371" name="Line 896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72" name="Line 897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73" name="Line 89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74" name="Line 89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375" name="Line 900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376" name="Line 901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377" name="Line 902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378" name="Line 903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79" name="Line 905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80" name="Line 90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81" name="Line 90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382" name="Line 909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383" name="Line 910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384" name="Line 911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385" name="Line 912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86" name="Line 914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87" name="Line 91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88" name="Line 91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389" name="Line 918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390" name="Line 919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391" name="Line 920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392" name="Line 921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93" name="Line 923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94" name="Line 92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395" name="Line 92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396" name="Line 927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397" name="Line 928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398" name="Line 929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399" name="Line 930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00" name="Line 932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01" name="Line 93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02" name="Line 93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403" name="Line 936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404" name="Line 937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405" name="Line 938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406" name="Line 939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07" name="Line 941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08" name="Line 94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09" name="Line 94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410" name="Line 945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411" name="Line 946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412" name="Line 947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413" name="Line 948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14" name="Line 950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15" name="Line 95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16" name="Line 95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417" name="Line 954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418" name="Line 955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419" name="Line 956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420" name="Line 957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21" name="Line 959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22" name="Line 96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23" name="Line 96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424" name="Line 963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425" name="Line 964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426" name="Line 965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427" name="Line 966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28" name="Line 968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29" name="Line 96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30" name="Line 97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431" name="Line 972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432" name="Line 973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433" name="Line 974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434" name="Line 975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35" name="Line 977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36" name="Line 97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37" name="Line 97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438" name="Line 981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439" name="Line 982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440" name="Line 983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441" name="Line 984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42" name="Line 986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43" name="Line 98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44" name="Line 98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445" name="Line 990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446" name="Line 991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447" name="Line 992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448" name="Line 993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49" name="Line 995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50" name="Line 99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51" name="Line 99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452" name="Line 999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453" name="Line 1000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454" name="Line 1001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455" name="Line 1002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56" name="Line 1004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57" name="Line 100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58" name="Line 100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459" name="Line 1008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460" name="Line 1009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461" name="Line 1010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462" name="Line 1011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63" name="Line 1013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64" name="Line 101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65" name="Line 101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466" name="Line 1017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467" name="Line 1018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468" name="Line 1019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469" name="Line 1020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70" name="Line 1022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71" name="Line 102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72" name="Line 102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473" name="Line 1026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474" name="Line 1027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475" name="Line 1028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476" name="Line 1029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77" name="Line 1031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78" name="Line 103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79" name="Line 103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480" name="Line 1035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481" name="Line 1036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482" name="Line 1037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483" name="Line 1038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84" name="Line 1040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85" name="Line 104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86" name="Line 104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487" name="Line 1044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488" name="Line 1045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489" name="Line 1046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490" name="Line 1047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91" name="Line 1049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92" name="Line 105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93" name="Line 105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494" name="Line 1053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495" name="Line 1054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496" name="Line 1055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497" name="Line 1056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98" name="Line 1058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499" name="Line 105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00" name="Line 106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501" name="Line 1062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502" name="Line 1063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503" name="Line 1064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504" name="Line 1065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05" name="Line 1067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06" name="Line 106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07" name="Line 106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508" name="Line 1071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509" name="Line 1072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510" name="Line 1073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511" name="Line 1074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12" name="Line 1076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13" name="Line 107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14" name="Line 107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515" name="Line 1080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516" name="Line 1081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517" name="Line 1082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518" name="Line 1083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19" name="Line 1085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20" name="Line 108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21" name="Line 108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522" name="Line 1089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523" name="Line 1090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524" name="Line 1091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525" name="Line 1092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26" name="Line 1094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27" name="Line 109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28" name="Line 109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529" name="Line 1098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530" name="Line 1099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531" name="Line 1100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532" name="Line 1101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33" name="Line 1103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34" name="Line 110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35" name="Line 110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536" name="Line 1107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537" name="Line 1108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538" name="Line 1109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539" name="Line 1110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40" name="Line 1112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41" name="Line 111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42" name="Line 111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543" name="Line 1116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544" name="Line 1117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545" name="Line 1118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546" name="Line 1119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47" name="Line 1121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48" name="Line 112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49" name="Line 112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550" name="Line 1125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551" name="Line 1126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552" name="Line 1127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553" name="Line 1128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54" name="Line 1130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55" name="Line 113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56" name="Line 113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557" name="Line 1134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558" name="Line 1135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559" name="Line 1136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560" name="Line 1137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61" name="Line 1139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62" name="Line 114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63" name="Line 114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564" name="Line 1143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565" name="Line 1144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566" name="Line 1145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567" name="Line 1146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68" name="Line 1148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69" name="Line 114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70" name="Line 115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571" name="Line 1152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572" name="Line 1153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573" name="Line 1154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574" name="Line 1155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75" name="Line 1157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76" name="Line 115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77" name="Line 115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578" name="Line 1161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579" name="Line 1162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580" name="Line 1163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581" name="Line 1164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82" name="Line 1166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83" name="Line 116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84" name="Line 116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585" name="Line 1170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586" name="Line 1171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587" name="Line 1172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588" name="Line 1173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89" name="Line 1174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90" name="Line 117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91" name="Line 117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592" name="Line 1177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593" name="Line 1178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594" name="Line 1179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595" name="Line 1180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96" name="Line 1181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97" name="Line 118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598" name="Line 118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599" name="Line 1184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600" name="Line 1185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601" name="Line 1186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602" name="Line 1187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03" name="Line 1188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04" name="Line 118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05" name="Line 119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606" name="Line 1191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607" name="Line 1192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608" name="Line 1193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609" name="Line 1194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10" name="Line 1195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11" name="Line 119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12" name="Line 119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613" name="Line 1198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614" name="Line 1199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615" name="Line 1200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616" name="Line 1201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17" name="Line 1202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18" name="Line 120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19" name="Line 120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620" name="Line 1205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621" name="Line 1206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622" name="Line 1207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623" name="Line 1208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24" name="Line 1209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25" name="Line 121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26" name="Line 121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627" name="Line 1212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628" name="Line 1213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629" name="Line 1214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630" name="Line 1215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31" name="Line 1216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32" name="Line 121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33" name="Line 121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634" name="Line 1219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635" name="Line 1220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636" name="Line 1221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637" name="Line 1222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38" name="Line 1223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39" name="Line 122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40" name="Line 122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641" name="Line 1226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642" name="Line 1227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643" name="Line 1228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644" name="Line 1229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45" name="Line 1230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46" name="Line 123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47" name="Line 123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648" name="Line 1233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649" name="Line 1234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650" name="Line 1235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651" name="Line 1236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52" name="Line 1237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53" name="Line 123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54" name="Line 123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655" name="Line 1240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656" name="Line 1241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657" name="Line 1242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658" name="Line 1243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59" name="Line 1244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60" name="Line 124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61" name="Line 124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662" name="Line 1247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663" name="Line 1248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664" name="Line 1249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665" name="Line 1250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66" name="Line 1251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67" name="Line 125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68" name="Line 125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669" name="Line 1254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670" name="Line 1255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671" name="Line 1256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672" name="Line 1257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73" name="Line 1258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74" name="Line 125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75" name="Line 126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676" name="Line 1261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677" name="Line 1262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678" name="Line 1263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679" name="Line 1264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80" name="Line 1265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81" name="Line 126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82" name="Line 126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683" name="Line 1268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684" name="Line 1269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685" name="Line 1270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686" name="Line 1271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87" name="Line 1272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88" name="Line 127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89" name="Line 127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690" name="Line 1275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691" name="Line 1276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692" name="Line 1277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693" name="Line 1278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94" name="Line 1279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95" name="Line 128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696" name="Line 128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697" name="Line 1282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698" name="Line 1283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699" name="Line 1284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700" name="Line 1285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01" name="Line 1286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02" name="Line 128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03" name="Line 128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704" name="Line 1289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705" name="Line 1290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706" name="Line 1291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707" name="Line 1292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08" name="Line 1293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09" name="Line 129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10" name="Line 129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711" name="Line 1296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712" name="Line 1297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713" name="Line 1298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714" name="Line 1299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15" name="Line 1300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16" name="Line 130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17" name="Line 130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718" name="Line 1303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719" name="Line 1304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720" name="Line 1305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721" name="Line 1306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22" name="Line 1307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23" name="Line 130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24" name="Line 130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725" name="Line 1310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726" name="Line 1311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727" name="Line 1312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728" name="Line 1313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29" name="Line 1314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30" name="Line 131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31" name="Line 131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732" name="Line 1317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733" name="Line 1318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734" name="Line 1319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735" name="Line 1320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36" name="Line 1321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37" name="Line 132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38" name="Line 132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739" name="Line 1324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740" name="Line 1325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741" name="Line 1326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742" name="Line 1327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43" name="Line 1328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44" name="Line 132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45" name="Line 133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746" name="Line 1331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747" name="Line 1332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748" name="Line 1333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749" name="Line 1334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50" name="Line 1335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51" name="Line 133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52" name="Line 133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753" name="Line 1338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754" name="Line 1339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755" name="Line 1340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756" name="Line 1341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57" name="Line 1342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58" name="Line 134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59" name="Line 134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760" name="Line 1345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761" name="Line 1346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762" name="Line 1347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763" name="Line 1348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64" name="Line 1349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65" name="Line 135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66" name="Line 135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767" name="Line 1352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768" name="Line 1353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769" name="Line 1354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770" name="Line 1355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71" name="Line 1356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72" name="Line 135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73" name="Line 135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774" name="Line 1359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775" name="Line 1360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776" name="Line 1361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777" name="Line 1362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78" name="Line 1363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79" name="Line 136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80" name="Line 136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781" name="Line 1366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782" name="Line 1367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783" name="Line 1368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784" name="Line 1369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85" name="Line 1370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86" name="Line 137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87" name="Line 137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788" name="Line 1373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789" name="Line 1374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790" name="Line 1375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791" name="Line 1376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92" name="Line 1377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93" name="Line 137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94" name="Line 137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795" name="Line 1380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796" name="Line 1381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797" name="Line 1382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798" name="Line 1383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799" name="Line 1384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800" name="Line 138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801" name="Line 138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802" name="Line 1387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803" name="Line 1388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804" name="Line 1389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805" name="Line 1390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806" name="Line 1391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807" name="Line 139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808" name="Line 139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809" name="Line 1394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810" name="Line 1395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811" name="Line 1396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812" name="Line 1397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813" name="Line 1398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814" name="Line 139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815" name="Line 140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816" name="Line 1401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817" name="Line 1402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818" name="Line 1403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819" name="Line 1404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820" name="Line 1405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821" name="Line 140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822" name="Line 140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823" name="Line 1408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824" name="Line 1409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825" name="Line 1410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826" name="Line 1411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827" name="Line 1412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828" name="Line 141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829" name="Line 141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830" name="Line 1415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831" name="Line 1416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832" name="Line 1417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833" name="Line 1418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834" name="Line 1419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835" name="Line 142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836" name="Line 142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837" name="Line 1422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838" name="Line 1423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839" name="Line 1424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840" name="Line 1425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841" name="Line 1426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842" name="Line 142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843" name="Line 1428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844" name="Line 1429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845" name="Line 1430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846" name="Line 1431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847" name="Line 1432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848" name="Line 1433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849" name="Line 143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850" name="Line 1435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851" name="Line 1484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852" name="Line 1485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853" name="Line 1486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854" name="Line 1487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855" name="Line 1488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856" name="Line 1489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857" name="Line 149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858" name="Line 1491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859" name="Line 1492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860" name="Line 1493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861" name="Line 1494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862" name="Line 1495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863" name="Line 1496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864" name="Line 1497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865" name="Line 1498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866" name="Line 1499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867" name="Line 1500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868" name="Line 1501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869" name="Line 1502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870" name="Line 1503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871" name="Line 1504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872" name="Line 954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873" name="Line 955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874" name="Line 956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875" name="Line 957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876" name="Line 959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877" name="Line 960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878" name="Line 96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188</xdr:row>
      <xdr:rowOff>0</xdr:rowOff>
    </xdr:from>
    <xdr:to>
      <xdr:col>1</xdr:col>
      <xdr:colOff>343440</xdr:colOff>
      <xdr:row>188</xdr:row>
      <xdr:rowOff>0</xdr:rowOff>
    </xdr:to>
    <xdr:sp>
      <xdr:nvSpPr>
        <xdr:cNvPr id="1879" name="Line 1366"/>
        <xdr:cNvSpPr/>
      </xdr:nvSpPr>
      <xdr:spPr>
        <a:xfrm>
          <a:off x="739080" y="32108760"/>
          <a:ext cx="242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88</xdr:row>
      <xdr:rowOff>0</xdr:rowOff>
    </xdr:from>
    <xdr:to>
      <xdr:col>1</xdr:col>
      <xdr:colOff>523800</xdr:colOff>
      <xdr:row>188</xdr:row>
      <xdr:rowOff>0</xdr:rowOff>
    </xdr:to>
    <xdr:sp>
      <xdr:nvSpPr>
        <xdr:cNvPr id="1880" name="Line 1367"/>
        <xdr:cNvSpPr/>
      </xdr:nvSpPr>
      <xdr:spPr>
        <a:xfrm>
          <a:off x="708840" y="32108760"/>
          <a:ext cx="4532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188</xdr:row>
      <xdr:rowOff>0</xdr:rowOff>
    </xdr:from>
    <xdr:to>
      <xdr:col>1</xdr:col>
      <xdr:colOff>514080</xdr:colOff>
      <xdr:row>188</xdr:row>
      <xdr:rowOff>0</xdr:rowOff>
    </xdr:to>
    <xdr:sp>
      <xdr:nvSpPr>
        <xdr:cNvPr id="1881" name="Line 1368"/>
        <xdr:cNvSpPr/>
      </xdr:nvSpPr>
      <xdr:spPr>
        <a:xfrm>
          <a:off x="779400" y="32108760"/>
          <a:ext cx="372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188</xdr:row>
      <xdr:rowOff>0</xdr:rowOff>
    </xdr:from>
    <xdr:to>
      <xdr:col>1</xdr:col>
      <xdr:colOff>544320</xdr:colOff>
      <xdr:row>188</xdr:row>
      <xdr:rowOff>0</xdr:rowOff>
    </xdr:to>
    <xdr:sp>
      <xdr:nvSpPr>
        <xdr:cNvPr id="1882" name="Line 1369"/>
        <xdr:cNvSpPr/>
      </xdr:nvSpPr>
      <xdr:spPr>
        <a:xfrm>
          <a:off x="699120" y="32108760"/>
          <a:ext cx="483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40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883" name="Line 1370"/>
        <xdr:cNvSpPr/>
      </xdr:nvSpPr>
      <xdr:spPr>
        <a:xfrm>
          <a:off x="1201680" y="32108760"/>
          <a:ext cx="81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884" name="Line 1371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8</xdr:row>
      <xdr:rowOff>0</xdr:rowOff>
    </xdr:from>
    <xdr:to>
      <xdr:col>1</xdr:col>
      <xdr:colOff>644760</xdr:colOff>
      <xdr:row>188</xdr:row>
      <xdr:rowOff>0</xdr:rowOff>
    </xdr:to>
    <xdr:sp>
      <xdr:nvSpPr>
        <xdr:cNvPr id="1885" name="Line 1372"/>
        <xdr:cNvSpPr/>
      </xdr:nvSpPr>
      <xdr:spPr>
        <a:xfrm>
          <a:off x="1211400" y="32108760"/>
          <a:ext cx="71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800</xdr:colOff>
      <xdr:row>4</xdr:row>
      <xdr:rowOff>399960</xdr:rowOff>
    </xdr:to>
    <xdr:pic>
      <xdr:nvPicPr>
        <xdr:cNvPr id="1886" name="Picture 13" descr=""/>
        <xdr:cNvPicPr/>
      </xdr:nvPicPr>
      <xdr:blipFill>
        <a:blip r:embed="rId1"/>
        <a:stretch/>
      </xdr:blipFill>
      <xdr:spPr>
        <a:xfrm>
          <a:off x="0" y="0"/>
          <a:ext cx="672408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607320</xdr:rowOff>
    </xdr:from>
    <xdr:to>
      <xdr:col>1</xdr:col>
      <xdr:colOff>636120</xdr:colOff>
      <xdr:row>2</xdr:row>
      <xdr:rowOff>1790640</xdr:rowOff>
    </xdr:to>
    <xdr:pic>
      <xdr:nvPicPr>
        <xdr:cNvPr id="1887" name="Рисунок 1" descr="емкость.jpg"/>
        <xdr:cNvPicPr/>
      </xdr:nvPicPr>
      <xdr:blipFill>
        <a:blip r:embed="rId1"/>
        <a:stretch/>
      </xdr:blipFill>
      <xdr:spPr>
        <a:xfrm>
          <a:off x="50040" y="2064600"/>
          <a:ext cx="1935000" cy="11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040</xdr:colOff>
      <xdr:row>2</xdr:row>
      <xdr:rowOff>544320</xdr:rowOff>
    </xdr:from>
    <xdr:to>
      <xdr:col>2</xdr:col>
      <xdr:colOff>1039320</xdr:colOff>
      <xdr:row>2</xdr:row>
      <xdr:rowOff>1837800</xdr:rowOff>
    </xdr:to>
    <xdr:pic>
      <xdr:nvPicPr>
        <xdr:cNvPr id="1888" name="Рисунок 2" descr="резервуар1.jpg"/>
        <xdr:cNvPicPr/>
      </xdr:nvPicPr>
      <xdr:blipFill>
        <a:blip r:embed="rId2"/>
        <a:stretch/>
      </xdr:blipFill>
      <xdr:spPr>
        <a:xfrm>
          <a:off x="2163960" y="2001600"/>
          <a:ext cx="2095920" cy="129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1440</xdr:colOff>
      <xdr:row>1</xdr:row>
      <xdr:rowOff>19080</xdr:rowOff>
    </xdr:to>
    <xdr:pic>
      <xdr:nvPicPr>
        <xdr:cNvPr id="1889" name="Picture 13" descr=""/>
        <xdr:cNvPicPr/>
      </xdr:nvPicPr>
      <xdr:blipFill>
        <a:blip r:embed="rId3"/>
        <a:stretch/>
      </xdr:blipFill>
      <xdr:spPr>
        <a:xfrm>
          <a:off x="0" y="0"/>
          <a:ext cx="103489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720</xdr:colOff>
      <xdr:row>1</xdr:row>
      <xdr:rowOff>9360</xdr:rowOff>
    </xdr:to>
    <xdr:pic>
      <xdr:nvPicPr>
        <xdr:cNvPr id="1890" name="Picture 10" descr=""/>
        <xdr:cNvPicPr/>
      </xdr:nvPicPr>
      <xdr:blipFill>
        <a:blip r:embed="rId1"/>
        <a:stretch/>
      </xdr:blipFill>
      <xdr:spPr>
        <a:xfrm>
          <a:off x="10080" y="0"/>
          <a:ext cx="1263168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gvu.ru/" TargetMode="External"/><Relationship Id="rId2" Type="http://schemas.openxmlformats.org/officeDocument/2006/relationships/hyperlink" Target="mailto:zakaz@transmash.ru" TargetMode="External"/><Relationship Id="rId3" Type="http://schemas.openxmlformats.org/officeDocument/2006/relationships/hyperlink" Target="http://www.transmash.ru/" TargetMode="External"/><Relationship Id="rId4" Type="http://schemas.openxmlformats.org/officeDocument/2006/relationships/hyperlink" Target="mailto:admin@transmash.ru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8" activeCellId="0" sqref="F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28"/>
    <col collapsed="false" customWidth="true" hidden="false" outlineLevel="0" max="3" min="2" style="1" width="7.7"/>
    <col collapsed="false" customWidth="true" hidden="false" outlineLevel="0" max="4" min="4" style="2" width="15.41"/>
    <col collapsed="false" customWidth="true" hidden="false" outlineLevel="0" max="5" min="5" style="3" width="2.7"/>
    <col collapsed="false" customWidth="true" hidden="false" outlineLevel="0" max="6" min="6" style="3" width="46.28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3" width="10.28"/>
    <col collapsed="false" customWidth="false" hidden="false" outlineLevel="0" max="257" min="10" style="3" width="9.14"/>
  </cols>
  <sheetData>
    <row r="1" customFormat="false" ht="104.25" hidden="false" customHeight="true" outlineLevel="0" collapsed="false">
      <c r="A1" s="4"/>
      <c r="B1" s="5"/>
      <c r="C1" s="4"/>
      <c r="D1" s="6"/>
      <c r="E1" s="7"/>
      <c r="F1" s="7"/>
      <c r="G1" s="8"/>
      <c r="H1" s="9"/>
      <c r="I1" s="10"/>
    </row>
    <row r="2" customFormat="false" ht="29.25" hidden="false" customHeight="true" outlineLevel="0" collapsed="false">
      <c r="A2" s="11" t="s">
        <v>0</v>
      </c>
      <c r="B2" s="12" t="s">
        <v>1</v>
      </c>
      <c r="C2" s="12"/>
      <c r="D2" s="12"/>
      <c r="E2" s="13"/>
      <c r="F2" s="14" t="s">
        <v>2</v>
      </c>
      <c r="G2" s="15" t="n">
        <v>40972</v>
      </c>
      <c r="H2" s="15"/>
      <c r="I2" s="15"/>
    </row>
    <row r="3" customFormat="false" ht="23.25" hidden="false" customHeight="true" outlineLevel="0" collapsed="false">
      <c r="A3" s="16" t="s">
        <v>3</v>
      </c>
      <c r="B3" s="17" t="s">
        <v>4</v>
      </c>
      <c r="C3" s="17"/>
      <c r="D3" s="17"/>
      <c r="E3" s="18"/>
      <c r="F3" s="14"/>
      <c r="G3" s="15"/>
      <c r="H3" s="15"/>
      <c r="I3" s="15"/>
    </row>
    <row r="4" customFormat="false" ht="27.75" hidden="false" customHeight="true" outlineLevel="0" collapsed="false">
      <c r="A4" s="19" t="s">
        <v>5</v>
      </c>
      <c r="B4" s="19"/>
      <c r="C4" s="19"/>
      <c r="D4" s="19"/>
      <c r="E4" s="19"/>
      <c r="F4" s="19"/>
      <c r="G4" s="19"/>
      <c r="H4" s="19"/>
      <c r="I4" s="19"/>
    </row>
    <row r="5" customFormat="false" ht="20.1" hidden="false" customHeight="true" outlineLevel="0" collapsed="false">
      <c r="A5" s="20"/>
      <c r="B5" s="20"/>
      <c r="C5" s="20"/>
      <c r="D5" s="21"/>
      <c r="E5" s="22" t="s">
        <v>6</v>
      </c>
      <c r="F5" s="23"/>
      <c r="G5" s="20"/>
      <c r="H5" s="23"/>
      <c r="I5" s="23"/>
    </row>
    <row r="6" s="27" customFormat="true" ht="16.5" hidden="false" customHeight="true" outlineLevel="0" collapsed="false">
      <c r="A6" s="24"/>
      <c r="B6" s="24"/>
      <c r="C6" s="24"/>
      <c r="D6" s="24"/>
      <c r="E6" s="25"/>
      <c r="F6" s="26" t="s">
        <v>7</v>
      </c>
      <c r="G6" s="26"/>
      <c r="H6" s="26"/>
      <c r="I6" s="26"/>
    </row>
    <row r="7" customFormat="false" ht="15.2" hidden="false" customHeight="true" outlineLevel="0" collapsed="false">
      <c r="A7" s="28"/>
      <c r="B7" s="28"/>
      <c r="C7" s="28"/>
      <c r="D7" s="28"/>
      <c r="F7" s="29"/>
      <c r="G7" s="29"/>
      <c r="H7" s="29"/>
      <c r="I7" s="29"/>
    </row>
    <row r="8" customFormat="false" ht="30.75" hidden="false" customHeight="true" outlineLevel="0" collapsed="false">
      <c r="A8" s="30" t="s">
        <v>8</v>
      </c>
      <c r="B8" s="30"/>
      <c r="C8" s="30"/>
      <c r="D8" s="30"/>
      <c r="E8" s="31"/>
      <c r="F8" s="30" t="s">
        <v>9</v>
      </c>
      <c r="G8" s="30"/>
      <c r="H8" s="30"/>
      <c r="I8" s="30"/>
    </row>
    <row r="9" customFormat="false" ht="15.2" hidden="false" customHeight="true" outlineLevel="0" collapsed="false">
      <c r="A9" s="32" t="s">
        <v>10</v>
      </c>
      <c r="B9" s="32"/>
      <c r="C9" s="32"/>
      <c r="D9" s="32"/>
      <c r="E9" s="31"/>
      <c r="F9" s="33"/>
      <c r="G9" s="33"/>
      <c r="H9" s="33"/>
      <c r="I9" s="33"/>
    </row>
    <row r="10" customFormat="false" ht="15.2" hidden="false" customHeight="true" outlineLevel="0" collapsed="false">
      <c r="A10" s="32"/>
      <c r="B10" s="32"/>
      <c r="C10" s="32"/>
      <c r="D10" s="32"/>
      <c r="E10" s="31"/>
      <c r="F10" s="32"/>
      <c r="G10" s="32"/>
      <c r="H10" s="32"/>
      <c r="I10" s="32"/>
    </row>
    <row r="11" customFormat="false" ht="26.25" hidden="false" customHeight="true" outlineLevel="0" collapsed="false">
      <c r="A11" s="30" t="s">
        <v>11</v>
      </c>
      <c r="B11" s="30"/>
      <c r="C11" s="30"/>
      <c r="D11" s="30"/>
      <c r="E11" s="31"/>
      <c r="F11" s="30" t="s">
        <v>12</v>
      </c>
      <c r="G11" s="30"/>
      <c r="H11" s="30"/>
      <c r="I11" s="30"/>
    </row>
    <row r="12" customFormat="false" ht="15.2" hidden="false" customHeight="true" outlineLevel="0" collapsed="false">
      <c r="A12" s="34" t="s">
        <v>13</v>
      </c>
      <c r="B12" s="34"/>
      <c r="C12" s="34"/>
      <c r="D12" s="34"/>
      <c r="E12" s="31"/>
      <c r="F12" s="32"/>
      <c r="G12" s="32"/>
      <c r="H12" s="32"/>
      <c r="I12" s="32"/>
    </row>
    <row r="13" customFormat="false" ht="15.2" hidden="false" customHeight="true" outlineLevel="0" collapsed="false">
      <c r="A13" s="35"/>
      <c r="B13" s="35"/>
      <c r="C13" s="35"/>
      <c r="D13" s="35"/>
      <c r="E13" s="31"/>
      <c r="F13" s="36"/>
      <c r="G13" s="36"/>
      <c r="H13" s="36"/>
      <c r="I13" s="36"/>
    </row>
    <row r="14" customFormat="false" ht="25.5" hidden="false" customHeight="true" outlineLevel="0" collapsed="false">
      <c r="A14" s="30" t="s">
        <v>14</v>
      </c>
      <c r="B14" s="30"/>
      <c r="C14" s="30"/>
      <c r="D14" s="30"/>
      <c r="E14" s="31"/>
      <c r="F14" s="30" t="s">
        <v>15</v>
      </c>
      <c r="G14" s="30"/>
      <c r="H14" s="30"/>
      <c r="I14" s="30"/>
    </row>
    <row r="15" customFormat="false" ht="15.2" hidden="false" customHeight="true" outlineLevel="0" collapsed="false">
      <c r="A15" s="37" t="s">
        <v>16</v>
      </c>
      <c r="B15" s="37"/>
      <c r="C15" s="37"/>
      <c r="D15" s="37"/>
      <c r="E15" s="31"/>
      <c r="F15" s="32" t="s">
        <v>17</v>
      </c>
      <c r="G15" s="32"/>
      <c r="H15" s="32"/>
      <c r="I15" s="32"/>
    </row>
    <row r="16" customFormat="false" ht="15.2" hidden="false" customHeight="true" outlineLevel="0" collapsed="false">
      <c r="A16" s="32"/>
      <c r="B16" s="32"/>
      <c r="C16" s="32"/>
      <c r="D16" s="32"/>
      <c r="E16" s="31"/>
      <c r="F16" s="36"/>
      <c r="G16" s="36"/>
      <c r="H16" s="36"/>
      <c r="I16" s="36"/>
    </row>
    <row r="17" customFormat="false" ht="27" hidden="false" customHeight="true" outlineLevel="0" collapsed="false">
      <c r="A17" s="38" t="s">
        <v>18</v>
      </c>
      <c r="B17" s="38"/>
      <c r="C17" s="38"/>
      <c r="D17" s="38"/>
      <c r="E17" s="31"/>
      <c r="F17" s="30" t="s">
        <v>19</v>
      </c>
      <c r="G17" s="30"/>
      <c r="H17" s="30"/>
      <c r="I17" s="30"/>
    </row>
    <row r="18" customFormat="false" ht="15.2" hidden="false" customHeight="true" outlineLevel="0" collapsed="false">
      <c r="A18" s="39" t="s">
        <v>20</v>
      </c>
      <c r="B18" s="39"/>
      <c r="C18" s="39"/>
      <c r="D18" s="39"/>
      <c r="E18" s="31"/>
      <c r="F18" s="40" t="s">
        <v>21</v>
      </c>
      <c r="G18" s="40"/>
      <c r="H18" s="40"/>
      <c r="I18" s="40"/>
    </row>
    <row r="19" customFormat="false" ht="15.2" hidden="false" customHeight="true" outlineLevel="0" collapsed="false">
      <c r="A19" s="32"/>
      <c r="B19" s="32"/>
      <c r="C19" s="32"/>
      <c r="D19" s="32"/>
      <c r="E19" s="31"/>
      <c r="F19" s="41"/>
      <c r="G19" s="41"/>
      <c r="H19" s="41"/>
      <c r="I19" s="41"/>
    </row>
    <row r="20" customFormat="false" ht="26.25" hidden="false" customHeight="true" outlineLevel="0" collapsed="false">
      <c r="A20" s="30" t="s">
        <v>22</v>
      </c>
      <c r="B20" s="30"/>
      <c r="C20" s="30"/>
      <c r="D20" s="30"/>
      <c r="E20" s="31"/>
      <c r="F20" s="42" t="s">
        <v>23</v>
      </c>
      <c r="G20" s="42"/>
      <c r="H20" s="42"/>
      <c r="I20" s="42"/>
    </row>
    <row r="21" customFormat="false" ht="15.2" hidden="false" customHeight="true" outlineLevel="0" collapsed="false">
      <c r="A21" s="32" t="s">
        <v>24</v>
      </c>
      <c r="B21" s="32"/>
      <c r="C21" s="32"/>
      <c r="D21" s="32"/>
      <c r="E21" s="43"/>
      <c r="F21" s="44" t="s">
        <v>25</v>
      </c>
      <c r="G21" s="44"/>
      <c r="H21" s="44"/>
      <c r="I21" s="44"/>
    </row>
    <row r="22" customFormat="false" ht="15.2" hidden="false" customHeight="true" outlineLevel="0" collapsed="false">
      <c r="A22" s="35"/>
      <c r="B22" s="35"/>
      <c r="C22" s="35"/>
      <c r="D22" s="35"/>
      <c r="E22" s="31"/>
      <c r="F22" s="36"/>
      <c r="G22" s="36"/>
      <c r="H22" s="36"/>
      <c r="I22" s="36"/>
    </row>
    <row r="23" customFormat="false" ht="27.75" hidden="false" customHeight="true" outlineLevel="0" collapsed="false">
      <c r="A23" s="45"/>
      <c r="B23" s="45"/>
      <c r="C23" s="45"/>
      <c r="D23" s="45"/>
      <c r="E23" s="31"/>
      <c r="F23" s="46"/>
      <c r="G23" s="46"/>
      <c r="H23" s="46"/>
      <c r="I23" s="46"/>
    </row>
    <row r="24" customFormat="false" ht="15.2" hidden="false" customHeight="true" outlineLevel="0" collapsed="false">
      <c r="A24" s="31"/>
      <c r="B24" s="31"/>
      <c r="C24" s="31"/>
      <c r="D24" s="31"/>
      <c r="E24" s="43"/>
      <c r="F24" s="31"/>
      <c r="G24" s="31"/>
      <c r="H24" s="31"/>
      <c r="I24" s="31"/>
    </row>
    <row r="25" customFormat="false" ht="15.2" hidden="false" customHeight="true" outlineLevel="0" collapsed="false">
      <c r="A25" s="31"/>
      <c r="B25" s="31"/>
      <c r="C25" s="31"/>
      <c r="D25" s="31"/>
      <c r="E25" s="31"/>
      <c r="F25" s="32"/>
      <c r="G25" s="32"/>
      <c r="H25" s="32"/>
      <c r="I25" s="32"/>
    </row>
    <row r="26" customFormat="false" ht="29.25" hidden="false" customHeight="true" outlineLevel="0" collapsed="false">
      <c r="A26" s="32"/>
      <c r="B26" s="32"/>
      <c r="C26" s="32"/>
      <c r="D26" s="32"/>
      <c r="E26" s="31"/>
      <c r="F26" s="47"/>
      <c r="G26" s="47"/>
      <c r="H26" s="47"/>
      <c r="I26" s="47"/>
    </row>
    <row r="27" customFormat="false" ht="15.2" hidden="false" customHeight="true" outlineLevel="0" collapsed="false">
      <c r="A27" s="32"/>
      <c r="B27" s="32"/>
      <c r="C27" s="32"/>
      <c r="D27" s="32"/>
      <c r="E27" s="31"/>
      <c r="F27" s="48"/>
      <c r="G27" s="48"/>
      <c r="H27" s="48"/>
      <c r="I27" s="48"/>
    </row>
    <row r="28" customFormat="false" ht="15.2" hidden="false" customHeight="true" outlineLevel="0" collapsed="false">
      <c r="A28" s="32"/>
      <c r="B28" s="32"/>
      <c r="C28" s="32"/>
      <c r="D28" s="32"/>
      <c r="E28" s="29"/>
      <c r="F28" s="48"/>
      <c r="G28" s="48"/>
      <c r="H28" s="48"/>
      <c r="I28" s="48"/>
    </row>
    <row r="29" customFormat="false" ht="15.2" hidden="false" customHeight="true" outlineLevel="0" collapsed="false">
      <c r="A29" s="32"/>
      <c r="B29" s="32"/>
      <c r="C29" s="32"/>
      <c r="D29" s="32"/>
      <c r="E29" s="49"/>
      <c r="F29" s="48"/>
      <c r="G29" s="48"/>
      <c r="H29" s="48"/>
      <c r="I29" s="48"/>
    </row>
    <row r="30" customFormat="false" ht="15.2" hidden="false" customHeight="true" outlineLevel="0" collapsed="false">
      <c r="A30" s="32"/>
      <c r="B30" s="32"/>
      <c r="C30" s="32"/>
      <c r="D30" s="32"/>
      <c r="E30" s="49"/>
      <c r="F30" s="36"/>
      <c r="G30" s="36"/>
      <c r="H30" s="36"/>
      <c r="I30" s="36"/>
    </row>
    <row r="31" customFormat="false" ht="15.2" hidden="false" customHeight="true" outlineLevel="0" collapsed="false">
      <c r="A31" s="50"/>
      <c r="B31" s="50"/>
      <c r="C31" s="50"/>
      <c r="D31" s="50"/>
      <c r="E31" s="51"/>
      <c r="F31" s="34"/>
      <c r="G31" s="34"/>
      <c r="H31" s="34"/>
      <c r="I31" s="34"/>
    </row>
    <row r="32" customFormat="false" ht="15.2" hidden="false" customHeight="true" outlineLevel="0" collapsed="false">
      <c r="A32" s="32"/>
      <c r="B32" s="32"/>
      <c r="C32" s="32"/>
      <c r="D32" s="32"/>
      <c r="E32" s="51"/>
      <c r="F32" s="29"/>
      <c r="G32" s="29"/>
      <c r="H32" s="29"/>
      <c r="I32" s="29"/>
    </row>
    <row r="33" customFormat="false" ht="15.2" hidden="false" customHeight="true" outlineLevel="0" collapsed="false">
      <c r="A33" s="28"/>
      <c r="B33" s="28"/>
      <c r="C33" s="28"/>
      <c r="D33" s="28"/>
      <c r="E33" s="51"/>
      <c r="F33" s="29"/>
      <c r="G33" s="29"/>
      <c r="H33" s="29"/>
      <c r="I33" s="29"/>
    </row>
    <row r="34" customFormat="false" ht="12" hidden="false" customHeight="true" outlineLevel="0" collapsed="false">
      <c r="A34" s="52" t="s">
        <v>26</v>
      </c>
      <c r="B34" s="52"/>
      <c r="C34" s="52"/>
      <c r="D34" s="52"/>
      <c r="E34" s="51"/>
      <c r="F34" s="29"/>
      <c r="G34" s="29"/>
      <c r="H34" s="29"/>
      <c r="I34" s="29"/>
    </row>
    <row r="35" customFormat="false" ht="5.25" hidden="false" customHeight="true" outlineLevel="0" collapsed="false">
      <c r="A35" s="53"/>
      <c r="B35" s="54"/>
      <c r="C35" s="55"/>
      <c r="D35" s="56"/>
      <c r="E35" s="27"/>
      <c r="F35" s="27"/>
      <c r="G35" s="57"/>
      <c r="H35" s="27"/>
      <c r="I35" s="58"/>
    </row>
    <row r="36" customFormat="false" ht="15.2" hidden="false" customHeight="true" outlineLevel="0" collapsed="false">
      <c r="B36" s="59"/>
      <c r="C36" s="60"/>
      <c r="D36" s="61"/>
      <c r="E36" s="51"/>
      <c r="H36" s="29"/>
      <c r="I36" s="62"/>
    </row>
    <row r="37" customFormat="false" ht="15.2" hidden="false" customHeight="true" outlineLevel="0" collapsed="false">
      <c r="A37" s="63"/>
      <c r="B37" s="59"/>
      <c r="C37" s="60"/>
      <c r="D37" s="61"/>
      <c r="E37" s="51"/>
      <c r="F37" s="36"/>
      <c r="G37" s="34"/>
      <c r="H37" s="29"/>
      <c r="I37" s="62"/>
    </row>
    <row r="38" customFormat="false" ht="15.2" hidden="false" customHeight="true" outlineLevel="0" collapsed="false">
      <c r="A38" s="63"/>
      <c r="B38" s="59"/>
      <c r="C38" s="60"/>
      <c r="D38" s="61"/>
      <c r="E38" s="51"/>
      <c r="F38" s="36"/>
      <c r="G38" s="34"/>
      <c r="H38" s="29"/>
      <c r="I38" s="62"/>
    </row>
    <row r="39" customFormat="false" ht="15.2" hidden="false" customHeight="true" outlineLevel="0" collapsed="false">
      <c r="A39" s="63"/>
      <c r="C39" s="60"/>
      <c r="D39" s="61"/>
      <c r="E39" s="51"/>
      <c r="H39" s="29"/>
      <c r="I39" s="62"/>
    </row>
    <row r="40" customFormat="false" ht="15.2" hidden="false" customHeight="true" outlineLevel="0" collapsed="false">
      <c r="A40" s="63"/>
      <c r="B40" s="64"/>
      <c r="C40" s="65"/>
      <c r="D40" s="61"/>
      <c r="E40" s="51"/>
      <c r="F40" s="36"/>
      <c r="G40" s="34"/>
      <c r="H40" s="29"/>
      <c r="I40" s="62"/>
    </row>
    <row r="41" customFormat="false" ht="15.2" hidden="false" customHeight="true" outlineLevel="0" collapsed="false">
      <c r="A41" s="63"/>
      <c r="B41" s="64"/>
      <c r="C41" s="29"/>
      <c r="D41" s="61"/>
      <c r="E41" s="51"/>
      <c r="F41" s="36"/>
      <c r="G41" s="34"/>
      <c r="H41" s="29"/>
      <c r="I41" s="62"/>
    </row>
    <row r="42" customFormat="false" ht="15.2" hidden="false" customHeight="true" outlineLevel="0" collapsed="false">
      <c r="A42" s="3"/>
      <c r="B42" s="64"/>
      <c r="C42" s="29"/>
      <c r="D42" s="61"/>
      <c r="E42" s="51"/>
      <c r="H42" s="29"/>
      <c r="I42" s="62"/>
    </row>
    <row r="43" customFormat="false" ht="15.2" hidden="false" customHeight="true" outlineLevel="0" collapsed="false">
      <c r="A43" s="3"/>
      <c r="B43" s="64"/>
      <c r="C43" s="29"/>
      <c r="D43" s="61"/>
      <c r="E43" s="51"/>
      <c r="F43" s="36"/>
      <c r="H43" s="29"/>
      <c r="I43" s="62"/>
    </row>
    <row r="44" customFormat="false" ht="15.2" hidden="false" customHeight="true" outlineLevel="0" collapsed="false">
      <c r="A44" s="63"/>
      <c r="B44" s="64"/>
      <c r="C44" s="29"/>
      <c r="D44" s="61"/>
      <c r="E44" s="51"/>
      <c r="F44" s="36"/>
      <c r="H44" s="29"/>
      <c r="I44" s="62"/>
    </row>
    <row r="45" customFormat="false" ht="15.2" hidden="false" customHeight="true" outlineLevel="0" collapsed="false">
      <c r="A45" s="3"/>
      <c r="B45" s="64"/>
      <c r="C45" s="29"/>
      <c r="D45" s="61"/>
      <c r="E45" s="51"/>
      <c r="F45" s="36"/>
      <c r="H45" s="29"/>
      <c r="I45" s="62"/>
    </row>
    <row r="46" customFormat="false" ht="15.2" hidden="false" customHeight="true" outlineLevel="0" collapsed="false">
      <c r="A46" s="59"/>
      <c r="B46" s="59"/>
      <c r="C46" s="59"/>
      <c r="D46" s="59"/>
      <c r="E46" s="51"/>
      <c r="F46" s="66"/>
      <c r="G46" s="34"/>
      <c r="H46" s="29"/>
      <c r="I46" s="67"/>
    </row>
    <row r="47" customFormat="false" ht="15.2" hidden="false" customHeight="true" outlineLevel="0" collapsed="false">
      <c r="A47" s="68"/>
      <c r="B47" s="68"/>
      <c r="C47" s="68"/>
      <c r="D47" s="68"/>
      <c r="E47" s="51"/>
      <c r="F47" s="69"/>
      <c r="G47" s="34"/>
      <c r="H47" s="29"/>
      <c r="I47" s="67"/>
    </row>
    <row r="48" customFormat="false" ht="15.2" hidden="false" customHeight="true" outlineLevel="0" collapsed="false">
      <c r="A48" s="68"/>
      <c r="B48" s="68"/>
      <c r="C48" s="68"/>
      <c r="D48" s="68"/>
      <c r="E48" s="51"/>
      <c r="F48" s="66"/>
      <c r="G48" s="34"/>
      <c r="H48" s="29"/>
      <c r="I48" s="67"/>
    </row>
    <row r="49" customFormat="false" ht="15.2" hidden="false" customHeight="true" outlineLevel="0" collapsed="false">
      <c r="A49" s="68"/>
      <c r="B49" s="68"/>
      <c r="C49" s="68"/>
      <c r="D49" s="68"/>
      <c r="E49" s="51"/>
      <c r="G49" s="34"/>
      <c r="H49" s="29"/>
      <c r="I49" s="70"/>
    </row>
    <row r="50" customFormat="false" ht="15.2" hidden="false" customHeight="true" outlineLevel="0" collapsed="false">
      <c r="A50" s="68"/>
      <c r="B50" s="68"/>
      <c r="C50" s="68"/>
      <c r="D50" s="68"/>
      <c r="E50" s="51"/>
      <c r="G50" s="29"/>
      <c r="H50" s="29"/>
      <c r="I50" s="62"/>
    </row>
    <row r="51" customFormat="false" ht="15.2" hidden="false" customHeight="true" outlineLevel="0" collapsed="false">
      <c r="A51" s="68"/>
      <c r="B51" s="68"/>
      <c r="C51" s="68"/>
      <c r="D51" s="68"/>
      <c r="E51" s="51"/>
      <c r="G51" s="29"/>
      <c r="H51" s="29"/>
    </row>
    <row r="52" customFormat="false" ht="15.2" hidden="false" customHeight="true" outlineLevel="0" collapsed="false">
      <c r="A52" s="68"/>
      <c r="B52" s="68"/>
      <c r="C52" s="68"/>
      <c r="D52" s="68"/>
      <c r="E52" s="51"/>
    </row>
    <row r="53" customFormat="false" ht="15.2" hidden="false" customHeight="true" outlineLevel="0" collapsed="false">
      <c r="A53" s="68"/>
      <c r="B53" s="68"/>
      <c r="C53" s="68"/>
      <c r="D53" s="68"/>
      <c r="E53" s="51"/>
    </row>
    <row r="54" customFormat="false" ht="15.2" hidden="false" customHeight="true" outlineLevel="0" collapsed="false">
      <c r="A54" s="68"/>
      <c r="B54" s="68"/>
      <c r="C54" s="68"/>
      <c r="D54" s="68"/>
      <c r="E54" s="51"/>
    </row>
    <row r="55" customFormat="false" ht="15.2" hidden="false" customHeight="true" outlineLevel="0" collapsed="false">
      <c r="A55" s="68"/>
      <c r="B55" s="68"/>
      <c r="C55" s="68"/>
      <c r="D55" s="68"/>
      <c r="E55" s="51"/>
    </row>
    <row r="56" customFormat="false" ht="15.2" hidden="false" customHeight="true" outlineLevel="0" collapsed="false">
      <c r="A56" s="68"/>
      <c r="B56" s="68"/>
      <c r="C56" s="68"/>
      <c r="D56" s="68"/>
      <c r="E56" s="51"/>
    </row>
    <row r="57" customFormat="false" ht="15.2" hidden="false" customHeight="true" outlineLevel="0" collapsed="false">
      <c r="A57" s="68"/>
      <c r="B57" s="68"/>
      <c r="C57" s="68"/>
      <c r="D57" s="68"/>
      <c r="I57" s="71"/>
    </row>
    <row r="58" customFormat="false" ht="15.2" hidden="false" customHeight="true" outlineLevel="0" collapsed="false">
      <c r="A58" s="68"/>
      <c r="B58" s="68"/>
      <c r="C58" s="68"/>
      <c r="D58" s="68"/>
      <c r="I58" s="71"/>
    </row>
    <row r="59" customFormat="false" ht="15.2" hidden="false" customHeight="true" outlineLevel="0" collapsed="false">
      <c r="A59" s="68"/>
      <c r="B59" s="68"/>
      <c r="C59" s="68"/>
      <c r="D59" s="68"/>
    </row>
    <row r="60" customFormat="false" ht="15.2" hidden="false" customHeight="true" outlineLevel="0" collapsed="false"/>
    <row r="61" customFormat="false" ht="15.2" hidden="false" customHeight="true" outlineLevel="0" collapsed="false"/>
    <row r="62" customFormat="false" ht="15.2" hidden="false" customHeight="true" outlineLevel="0" collapsed="false"/>
    <row r="63" customFormat="false" ht="15.2" hidden="false" customHeight="true" outlineLevel="0" collapsed="false"/>
    <row r="64" customFormat="false" ht="15.2" hidden="false" customHeight="true" outlineLevel="0" collapsed="false"/>
    <row r="65" customFormat="false" ht="15.2" hidden="false" customHeight="true" outlineLevel="0" collapsed="false"/>
    <row r="66" customFormat="false" ht="15.2" hidden="false" customHeight="true" outlineLevel="0" collapsed="false"/>
    <row r="67" customFormat="false" ht="15.2" hidden="false" customHeight="true" outlineLevel="0" collapsed="false"/>
    <row r="68" customFormat="false" ht="15.2" hidden="false" customHeight="true" outlineLevel="0" collapsed="false"/>
    <row r="69" customFormat="false" ht="15.2" hidden="false" customHeight="true" outlineLevel="0" collapsed="false"/>
    <row r="70" customFormat="false" ht="15.2" hidden="false" customHeight="true" outlineLevel="0" collapsed="false"/>
    <row r="71" customFormat="false" ht="15.2" hidden="false" customHeight="true" outlineLevel="0" collapsed="false"/>
    <row r="72" customFormat="false" ht="15.2" hidden="false" customHeight="true" outlineLevel="0" collapsed="false"/>
    <row r="73" customFormat="false" ht="15.2" hidden="false" customHeight="true" outlineLevel="0" collapsed="false"/>
    <row r="74" customFormat="false" ht="15.2" hidden="false" customHeight="true" outlineLevel="0" collapsed="false"/>
    <row r="75" customFormat="false" ht="15.2" hidden="false" customHeight="true" outlineLevel="0" collapsed="false"/>
    <row r="76" customFormat="false" ht="15.2" hidden="false" customHeight="true" outlineLevel="0" collapsed="false"/>
    <row r="77" customFormat="false" ht="15.2" hidden="false" customHeight="true" outlineLevel="0" collapsed="false"/>
    <row r="78" customFormat="false" ht="15.2" hidden="false" customHeight="true" outlineLevel="0" collapsed="false"/>
    <row r="79" customFormat="false" ht="15.2" hidden="false" customHeight="true" outlineLevel="0" collapsed="false"/>
    <row r="80" customFormat="false" ht="15.2" hidden="false" customHeight="true" outlineLevel="0" collapsed="false"/>
    <row r="81" customFormat="false" ht="15.2" hidden="false" customHeight="true" outlineLevel="0" collapsed="false"/>
    <row r="82" customFormat="false" ht="15.2" hidden="false" customHeight="true" outlineLevel="0" collapsed="false"/>
    <row r="83" customFormat="false" ht="15.2" hidden="false" customHeight="true" outlineLevel="0" collapsed="false"/>
    <row r="84" customFormat="false" ht="15.2" hidden="false" customHeight="true" outlineLevel="0" collapsed="false"/>
    <row r="85" customFormat="false" ht="15.2" hidden="false" customHeight="true" outlineLevel="0" collapsed="false"/>
    <row r="86" customFormat="false" ht="15.2" hidden="false" customHeight="true" outlineLevel="0" collapsed="false"/>
    <row r="87" customFormat="false" ht="15.2" hidden="false" customHeight="true" outlineLevel="0" collapsed="false"/>
    <row r="88" customFormat="false" ht="15.2" hidden="false" customHeight="true" outlineLevel="0" collapsed="false"/>
    <row r="89" customFormat="false" ht="15.2" hidden="false" customHeight="true" outlineLevel="0" collapsed="false"/>
    <row r="90" customFormat="false" ht="15.2" hidden="false" customHeight="true" outlineLevel="0" collapsed="false"/>
    <row r="91" customFormat="false" ht="15.2" hidden="false" customHeight="true" outlineLevel="0" collapsed="false"/>
    <row r="92" customFormat="false" ht="15.2" hidden="false" customHeight="true" outlineLevel="0" collapsed="false"/>
    <row r="93" customFormat="false" ht="15.2" hidden="false" customHeight="true" outlineLevel="0" collapsed="false"/>
    <row r="94" customFormat="false" ht="15.2" hidden="false" customHeight="true" outlineLevel="0" collapsed="false"/>
    <row r="95" customFormat="false" ht="15.2" hidden="false" customHeight="true" outlineLevel="0" collapsed="false"/>
    <row r="96" customFormat="false" ht="15.2" hidden="false" customHeight="true" outlineLevel="0" collapsed="false"/>
    <row r="97" customFormat="false" ht="15.2" hidden="false" customHeight="true" outlineLevel="0" collapsed="false"/>
    <row r="98" customFormat="false" ht="15.2" hidden="false" customHeight="true" outlineLevel="0" collapsed="false"/>
    <row r="99" customFormat="false" ht="15.2" hidden="false" customHeight="true" outlineLevel="0" collapsed="false"/>
    <row r="100" customFormat="false" ht="15.2" hidden="false" customHeight="true" outlineLevel="0" collapsed="false"/>
    <row r="101" customFormat="false" ht="15.2" hidden="false" customHeight="true" outlineLevel="0" collapsed="false"/>
    <row r="102" customFormat="false" ht="15.2" hidden="false" customHeight="true" outlineLevel="0" collapsed="false"/>
    <row r="103" customFormat="false" ht="15.2" hidden="false" customHeight="true" outlineLevel="0" collapsed="false"/>
    <row r="104" customFormat="false" ht="15.2" hidden="false" customHeight="true" outlineLevel="0" collapsed="false"/>
  </sheetData>
  <mergeCells count="63">
    <mergeCell ref="B2:D2"/>
    <mergeCell ref="F2:F3"/>
    <mergeCell ref="G2:I3"/>
    <mergeCell ref="B3:D3"/>
    <mergeCell ref="A4:I4"/>
    <mergeCell ref="A6:D6"/>
    <mergeCell ref="F6:I6"/>
    <mergeCell ref="A7:D7"/>
    <mergeCell ref="F7:I7"/>
    <mergeCell ref="A8:D8"/>
    <mergeCell ref="F8:I8"/>
    <mergeCell ref="A9:D9"/>
    <mergeCell ref="F9:I9"/>
    <mergeCell ref="A10:D10"/>
    <mergeCell ref="F10:I10"/>
    <mergeCell ref="A11:D11"/>
    <mergeCell ref="F11:I11"/>
    <mergeCell ref="A12:D12"/>
    <mergeCell ref="F12:I12"/>
    <mergeCell ref="A13:D13"/>
    <mergeCell ref="F13:I13"/>
    <mergeCell ref="A14:D14"/>
    <mergeCell ref="F14:I14"/>
    <mergeCell ref="A15:D15"/>
    <mergeCell ref="F15:I15"/>
    <mergeCell ref="A16:D16"/>
    <mergeCell ref="F16:I16"/>
    <mergeCell ref="A17:D17"/>
    <mergeCell ref="F17:I17"/>
    <mergeCell ref="A18:D18"/>
    <mergeCell ref="F18:I18"/>
    <mergeCell ref="A19:D19"/>
    <mergeCell ref="F19:I19"/>
    <mergeCell ref="A20:D20"/>
    <mergeCell ref="F20:I20"/>
    <mergeCell ref="A21:D21"/>
    <mergeCell ref="F21:I21"/>
    <mergeCell ref="A22:D22"/>
    <mergeCell ref="F22:I22"/>
    <mergeCell ref="A23:D23"/>
    <mergeCell ref="F23:I23"/>
    <mergeCell ref="A24:D24"/>
    <mergeCell ref="F24:I24"/>
    <mergeCell ref="A25:D25"/>
    <mergeCell ref="F25:I25"/>
    <mergeCell ref="A26:D26"/>
    <mergeCell ref="F26:I26"/>
    <mergeCell ref="A27:D27"/>
    <mergeCell ref="F27:I27"/>
    <mergeCell ref="A28:D28"/>
    <mergeCell ref="F28:I28"/>
    <mergeCell ref="A29:D29"/>
    <mergeCell ref="F29:I29"/>
    <mergeCell ref="A30:D30"/>
    <mergeCell ref="F30:I30"/>
    <mergeCell ref="A31:D31"/>
    <mergeCell ref="F31:I31"/>
    <mergeCell ref="A32:D32"/>
    <mergeCell ref="F32:I32"/>
    <mergeCell ref="A33:D33"/>
    <mergeCell ref="F33:I33"/>
    <mergeCell ref="A34:D34"/>
    <mergeCell ref="F34:I34"/>
  </mergeCells>
  <hyperlinks>
    <hyperlink ref="A2" r:id="rId1" display="www.pgvu.ru"/>
    <hyperlink ref="B2" r:id="rId2" display="zakaz@transmash.ru"/>
    <hyperlink ref="A3" r:id="rId3" display="www.transmash.ru "/>
    <hyperlink ref="B3" r:id="rId4" display="admin@transmash.ru"/>
    <hyperlink ref="F6" location="Склад!R1C1" display="Остатки на складе"/>
    <hyperlink ref="A8" location="'Компенсаторы сильфоные'!R1C1" display="Компенсаторы сильфонные"/>
    <hyperlink ref="F8" location="'Опоры трубопроводов'!A1" display="Опоры трубопроводов"/>
    <hyperlink ref="A11" location="'Компенсаторы линзовые'!R1C1" display="Компенсаторы линзовые"/>
    <hyperlink ref="F11" location="Фланцы!A1" display="Фланцы"/>
    <hyperlink ref="A14" location="'Компенсаторы сальниковые'!R1C1" display="Компенсаторы сальниковые"/>
    <hyperlink ref="F14" location="'Краны шаровые'!R1C1" display="Краны шаровые КЩЗ, вентили"/>
    <hyperlink ref="A17" location="'Клапана газоплотные'!R1C1" display="Клапан газоплотный"/>
    <hyperlink ref="F17" location="Отводы,переходы!A1" display="Детали трубопроводов"/>
    <hyperlink ref="A20" location="'Клапана предохранительные'!R1C1" display="Клапан предохранительный взрывной"/>
    <hyperlink ref="F20" location="'Резервуары, емкости'!R1C1" display="Емкости, резервуары"/>
  </hyperlinks>
  <printOptions headings="false" gridLines="false" gridLinesSet="true" horizontalCentered="true" verticalCentered="false"/>
  <pageMargins left="0.39375" right="0.39375" top="0.196527777777778" bottom="0.590277777777778" header="0.511811023622047" footer="0.590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&amp;F</oddFooter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M4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selection pane="topLeft" activeCell="K26" activeCellId="0" sqref="K26"/>
    </sheetView>
  </sheetViews>
  <sheetFormatPr defaultColWidth="9.13671875" defaultRowHeight="15" zeroHeight="false" outlineLevelRow="0" outlineLevelCol="0"/>
  <cols>
    <col collapsed="false" customWidth="true" hidden="true" outlineLevel="0" max="1" min="1" style="3" width="1.7"/>
    <col collapsed="false" customWidth="true" hidden="true" outlineLevel="0" max="2" min="2" style="1" width="3.99"/>
    <col collapsed="false" customWidth="true" hidden="false" outlineLevel="0" max="3" min="3" style="43" width="20.85"/>
    <col collapsed="false" customWidth="true" hidden="false" outlineLevel="0" max="4" min="4" style="1" width="3.56"/>
    <col collapsed="false" customWidth="true" hidden="false" outlineLevel="0" max="5" min="5" style="1" width="7.7"/>
    <col collapsed="false" customWidth="true" hidden="false" outlineLevel="0" max="6" min="6" style="1" width="34.13"/>
    <col collapsed="false" customWidth="true" hidden="false" outlineLevel="0" max="7" min="7" style="2" width="9.7"/>
    <col collapsed="false" customWidth="true" hidden="false" outlineLevel="0" max="8" min="8" style="3" width="2.7"/>
    <col collapsed="false" customWidth="true" hidden="false" outlineLevel="0" max="9" min="9" style="3" width="4.99"/>
    <col collapsed="false" customWidth="true" hidden="false" outlineLevel="0" max="10" min="10" style="3" width="7.42"/>
    <col collapsed="false" customWidth="true" hidden="false" outlineLevel="0" max="11" min="11" style="3" width="53.71"/>
    <col collapsed="false" customWidth="true" hidden="true" outlineLevel="0" max="12" min="12" style="3" width="29.99"/>
    <col collapsed="false" customWidth="true" hidden="true" outlineLevel="0" max="13" min="13" style="3" width="5.56"/>
    <col collapsed="false" customWidth="true" hidden="false" outlineLevel="0" max="14" min="14" style="3" width="9.7"/>
    <col collapsed="false" customWidth="true" hidden="false" outlineLevel="0" max="15" min="15" style="3" width="1.7"/>
    <col collapsed="false" customWidth="false" hidden="false" outlineLevel="0" max="257" min="16" style="3" width="9.14"/>
  </cols>
  <sheetData>
    <row r="1" customFormat="false" ht="102" hidden="false" customHeight="true" outlineLevel="0" collapsed="false">
      <c r="I1" s="1"/>
    </row>
    <row r="2" customFormat="false" ht="27" hidden="false" customHeight="false" outlineLevel="0" collapsed="false">
      <c r="B2" s="72" t="s">
        <v>573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15" hidden="false" customHeight="true" outlineLevel="0" collapsed="false">
      <c r="B3" s="103"/>
      <c r="C3" s="409"/>
      <c r="D3" s="410"/>
      <c r="E3" s="435" t="s">
        <v>158</v>
      </c>
      <c r="F3" s="435"/>
      <c r="G3" s="436" t="s">
        <v>553</v>
      </c>
      <c r="H3" s="436"/>
      <c r="I3" s="436"/>
      <c r="J3" s="410" t="s">
        <v>97</v>
      </c>
      <c r="K3" s="410"/>
      <c r="L3" s="118"/>
    </row>
    <row r="4" customFormat="false" ht="19.5" hidden="false" customHeight="false" outlineLevel="0" collapsed="false">
      <c r="B4" s="103"/>
      <c r="C4" s="414" t="s">
        <v>96</v>
      </c>
      <c r="D4" s="415"/>
      <c r="E4" s="435"/>
      <c r="F4" s="435"/>
      <c r="G4" s="436"/>
      <c r="H4" s="436"/>
      <c r="I4" s="436"/>
      <c r="J4" s="410"/>
      <c r="K4" s="410"/>
      <c r="L4" s="126"/>
    </row>
    <row r="5" customFormat="false" ht="16.5" hidden="false" customHeight="false" outlineLevel="0" collapsed="false">
      <c r="B5" s="111"/>
      <c r="C5" s="414"/>
      <c r="D5" s="415"/>
      <c r="E5" s="435"/>
      <c r="F5" s="435"/>
      <c r="G5" s="436"/>
      <c r="H5" s="436"/>
      <c r="I5" s="436"/>
      <c r="J5" s="410"/>
      <c r="K5" s="410"/>
    </row>
    <row r="6" customFormat="false" ht="15.75" hidden="false" customHeight="true" outlineLevel="0" collapsed="false">
      <c r="B6" s="24"/>
      <c r="C6" s="437" t="n">
        <v>150</v>
      </c>
      <c r="D6" s="419"/>
      <c r="E6" s="438" t="s">
        <v>574</v>
      </c>
      <c r="F6" s="438"/>
      <c r="G6" s="439" t="n">
        <v>13</v>
      </c>
      <c r="H6" s="439"/>
      <c r="I6" s="439"/>
      <c r="J6" s="420" t="n">
        <v>4390</v>
      </c>
      <c r="K6" s="420"/>
      <c r="L6" s="132"/>
    </row>
    <row r="7" customFormat="false" ht="15.75" hidden="false" customHeight="true" outlineLevel="0" collapsed="false">
      <c r="B7" s="28"/>
      <c r="C7" s="440" t="n">
        <v>200</v>
      </c>
      <c r="D7" s="422"/>
      <c r="E7" s="234" t="s">
        <v>574</v>
      </c>
      <c r="F7" s="234"/>
      <c r="G7" s="441" t="n">
        <v>16</v>
      </c>
      <c r="H7" s="441"/>
      <c r="I7" s="441"/>
      <c r="J7" s="423" t="n">
        <v>5460</v>
      </c>
      <c r="K7" s="423"/>
      <c r="L7" s="132"/>
    </row>
    <row r="8" customFormat="false" ht="15.75" hidden="false" customHeight="true" outlineLevel="0" collapsed="false">
      <c r="B8" s="28"/>
      <c r="C8" s="440" t="n">
        <v>250</v>
      </c>
      <c r="D8" s="422"/>
      <c r="E8" s="234" t="s">
        <v>574</v>
      </c>
      <c r="F8" s="234"/>
      <c r="G8" s="441" t="n">
        <v>22</v>
      </c>
      <c r="H8" s="441"/>
      <c r="I8" s="441"/>
      <c r="J8" s="423" t="n">
        <v>7498</v>
      </c>
      <c r="K8" s="423"/>
      <c r="L8" s="132"/>
    </row>
    <row r="9" customFormat="false" ht="15.75" hidden="false" customHeight="true" outlineLevel="0" collapsed="false">
      <c r="B9" s="28"/>
      <c r="C9" s="440" t="n">
        <v>300</v>
      </c>
      <c r="D9" s="422"/>
      <c r="E9" s="234" t="s">
        <v>574</v>
      </c>
      <c r="F9" s="234"/>
      <c r="G9" s="441" t="n">
        <v>28</v>
      </c>
      <c r="H9" s="441"/>
      <c r="I9" s="441"/>
      <c r="J9" s="423" t="n">
        <v>9600</v>
      </c>
      <c r="K9" s="423"/>
      <c r="L9" s="132"/>
    </row>
    <row r="10" customFormat="false" ht="15.75" hidden="false" customHeight="true" outlineLevel="0" collapsed="false">
      <c r="B10" s="28"/>
      <c r="C10" s="440" t="n">
        <v>350</v>
      </c>
      <c r="D10" s="422"/>
      <c r="E10" s="234" t="s">
        <v>574</v>
      </c>
      <c r="F10" s="234"/>
      <c r="G10" s="441" t="n">
        <v>33</v>
      </c>
      <c r="H10" s="441"/>
      <c r="I10" s="441"/>
      <c r="J10" s="423" t="n">
        <v>11300</v>
      </c>
      <c r="K10" s="423"/>
      <c r="L10" s="132"/>
    </row>
    <row r="11" customFormat="false" ht="15.75" hidden="false" customHeight="true" outlineLevel="0" collapsed="false">
      <c r="B11" s="28"/>
      <c r="C11" s="440" t="n">
        <v>400</v>
      </c>
      <c r="D11" s="422"/>
      <c r="E11" s="234" t="s">
        <v>575</v>
      </c>
      <c r="F11" s="234"/>
      <c r="G11" s="441" t="n">
        <v>43</v>
      </c>
      <c r="H11" s="441"/>
      <c r="I11" s="441"/>
      <c r="J11" s="423" t="n">
        <v>14670</v>
      </c>
      <c r="K11" s="423"/>
      <c r="L11" s="132"/>
    </row>
    <row r="12" customFormat="false" ht="15.75" hidden="false" customHeight="true" outlineLevel="0" collapsed="false">
      <c r="B12" s="28"/>
      <c r="C12" s="440" t="n">
        <v>450</v>
      </c>
      <c r="D12" s="422"/>
      <c r="E12" s="234" t="s">
        <v>576</v>
      </c>
      <c r="F12" s="234"/>
      <c r="G12" s="441" t="n">
        <v>49</v>
      </c>
      <c r="H12" s="441"/>
      <c r="I12" s="441"/>
      <c r="J12" s="423" t="n">
        <v>16680</v>
      </c>
      <c r="K12" s="423"/>
      <c r="L12" s="132"/>
    </row>
    <row r="13" customFormat="false" ht="15.75" hidden="false" customHeight="true" outlineLevel="0" collapsed="false">
      <c r="B13" s="28"/>
      <c r="C13" s="440" t="n">
        <v>500</v>
      </c>
      <c r="D13" s="422"/>
      <c r="E13" s="234" t="s">
        <v>577</v>
      </c>
      <c r="F13" s="234"/>
      <c r="G13" s="441" t="n">
        <v>56</v>
      </c>
      <c r="H13" s="441"/>
      <c r="I13" s="441"/>
      <c r="J13" s="423" t="n">
        <v>19100</v>
      </c>
      <c r="K13" s="423"/>
      <c r="L13" s="132"/>
    </row>
    <row r="14" customFormat="false" ht="15.75" hidden="false" customHeight="true" outlineLevel="0" collapsed="false">
      <c r="B14" s="28"/>
      <c r="C14" s="440" t="n">
        <v>600</v>
      </c>
      <c r="D14" s="422"/>
      <c r="E14" s="234" t="s">
        <v>578</v>
      </c>
      <c r="F14" s="234"/>
      <c r="G14" s="441" t="n">
        <v>59</v>
      </c>
      <c r="H14" s="441"/>
      <c r="I14" s="441"/>
      <c r="J14" s="423" t="n">
        <v>20200</v>
      </c>
      <c r="K14" s="423"/>
      <c r="L14" s="132"/>
    </row>
    <row r="15" customFormat="false" ht="15.75" hidden="false" customHeight="true" outlineLevel="0" collapsed="false">
      <c r="B15" s="28"/>
      <c r="C15" s="440" t="n">
        <v>700</v>
      </c>
      <c r="D15" s="422"/>
      <c r="E15" s="234" t="s">
        <v>579</v>
      </c>
      <c r="F15" s="234"/>
      <c r="G15" s="441" t="n">
        <v>62</v>
      </c>
      <c r="H15" s="441"/>
      <c r="I15" s="441"/>
      <c r="J15" s="423" t="n">
        <v>21160</v>
      </c>
      <c r="K15" s="423"/>
      <c r="L15" s="132"/>
    </row>
    <row r="16" customFormat="false" ht="15.75" hidden="false" customHeight="true" outlineLevel="0" collapsed="false">
      <c r="B16" s="28"/>
      <c r="C16" s="440" t="n">
        <v>800</v>
      </c>
      <c r="D16" s="422"/>
      <c r="E16" s="234" t="s">
        <v>580</v>
      </c>
      <c r="F16" s="234"/>
      <c r="G16" s="441" t="n">
        <v>65</v>
      </c>
      <c r="H16" s="441"/>
      <c r="I16" s="441"/>
      <c r="J16" s="423" t="n">
        <v>22200</v>
      </c>
      <c r="K16" s="423"/>
      <c r="L16" s="132"/>
    </row>
    <row r="17" customFormat="false" ht="15.75" hidden="false" customHeight="true" outlineLevel="0" collapsed="false">
      <c r="B17" s="28"/>
      <c r="C17" s="440" t="n">
        <v>900</v>
      </c>
      <c r="D17" s="422"/>
      <c r="E17" s="234" t="s">
        <v>581</v>
      </c>
      <c r="F17" s="234"/>
      <c r="G17" s="441" t="n">
        <v>79</v>
      </c>
      <c r="H17" s="441"/>
      <c r="I17" s="441"/>
      <c r="J17" s="423" t="n">
        <v>27000</v>
      </c>
      <c r="K17" s="423"/>
      <c r="L17" s="132"/>
    </row>
    <row r="18" customFormat="false" ht="15.75" hidden="false" customHeight="true" outlineLevel="0" collapsed="false">
      <c r="B18" s="28"/>
      <c r="C18" s="440" t="n">
        <v>1000</v>
      </c>
      <c r="D18" s="422"/>
      <c r="E18" s="234" t="s">
        <v>582</v>
      </c>
      <c r="F18" s="234"/>
      <c r="G18" s="441" t="n">
        <v>88</v>
      </c>
      <c r="H18" s="441"/>
      <c r="I18" s="441"/>
      <c r="J18" s="423" t="n">
        <v>30100</v>
      </c>
      <c r="K18" s="423"/>
      <c r="L18" s="132"/>
    </row>
    <row r="19" customFormat="false" ht="15.75" hidden="false" customHeight="true" outlineLevel="0" collapsed="false">
      <c r="B19" s="28"/>
      <c r="C19" s="440" t="n">
        <v>1100</v>
      </c>
      <c r="D19" s="422"/>
      <c r="E19" s="234" t="s">
        <v>583</v>
      </c>
      <c r="F19" s="234"/>
      <c r="G19" s="441" t="n">
        <v>97</v>
      </c>
      <c r="H19" s="441"/>
      <c r="I19" s="441"/>
      <c r="J19" s="423" t="n">
        <v>33200</v>
      </c>
      <c r="K19" s="423"/>
      <c r="L19" s="132"/>
    </row>
    <row r="20" customFormat="false" ht="15.75" hidden="false" customHeight="true" outlineLevel="0" collapsed="false">
      <c r="B20" s="28"/>
      <c r="C20" s="440" t="n">
        <v>1200</v>
      </c>
      <c r="D20" s="422"/>
      <c r="E20" s="234" t="s">
        <v>584</v>
      </c>
      <c r="F20" s="234"/>
      <c r="G20" s="441" t="n">
        <v>105</v>
      </c>
      <c r="H20" s="441"/>
      <c r="I20" s="441"/>
      <c r="J20" s="423" t="n">
        <v>35900</v>
      </c>
      <c r="K20" s="423"/>
      <c r="L20" s="132"/>
    </row>
    <row r="21" customFormat="false" ht="15.75" hidden="false" customHeight="true" outlineLevel="0" collapsed="false">
      <c r="B21" s="28"/>
      <c r="C21" s="442" t="n">
        <v>1500</v>
      </c>
      <c r="D21" s="425"/>
      <c r="E21" s="443" t="s">
        <v>585</v>
      </c>
      <c r="F21" s="443"/>
      <c r="G21" s="444" t="n">
        <v>140</v>
      </c>
      <c r="H21" s="444"/>
      <c r="I21" s="444"/>
      <c r="J21" s="427" t="n">
        <v>47800</v>
      </c>
      <c r="K21" s="427"/>
      <c r="L21" s="132"/>
    </row>
    <row r="22" customFormat="false" ht="15.75" hidden="false" customHeight="false" outlineLevel="0" collapsed="false">
      <c r="B22" s="28"/>
      <c r="C22" s="142"/>
      <c r="D22" s="24"/>
      <c r="E22" s="28"/>
      <c r="F22" s="142"/>
      <c r="G22" s="3"/>
      <c r="M22" s="118"/>
    </row>
    <row r="23" customFormat="false" ht="15" hidden="false" customHeight="false" outlineLevel="0" collapsed="false">
      <c r="B23" s="28"/>
      <c r="G23" s="3"/>
      <c r="M23" s="118"/>
    </row>
    <row r="24" customFormat="false" ht="15" hidden="false" customHeight="false" outlineLevel="0" collapsed="false">
      <c r="B24" s="445"/>
      <c r="C24" s="446" t="s">
        <v>586</v>
      </c>
      <c r="D24" s="446"/>
      <c r="E24" s="446"/>
      <c r="F24" s="446"/>
      <c r="G24" s="446"/>
      <c r="H24" s="446"/>
      <c r="I24" s="446"/>
      <c r="J24" s="446"/>
      <c r="K24" s="446"/>
      <c r="L24" s="446"/>
      <c r="M24" s="446"/>
    </row>
    <row r="25" customFormat="false" ht="54" hidden="false" customHeight="true" outlineLevel="0" collapsed="false">
      <c r="C25" s="446"/>
      <c r="D25" s="446"/>
      <c r="E25" s="446"/>
      <c r="F25" s="446"/>
      <c r="G25" s="446"/>
      <c r="H25" s="446"/>
      <c r="I25" s="446"/>
      <c r="J25" s="446"/>
      <c r="K25" s="446"/>
      <c r="L25" s="446"/>
      <c r="M25" s="446"/>
    </row>
    <row r="26" customFormat="false" ht="28.5" hidden="false" customHeight="true" outlineLevel="0" collapsed="false">
      <c r="D26" s="28"/>
      <c r="E26" s="28"/>
      <c r="F26" s="28"/>
      <c r="G26" s="275"/>
      <c r="H26" s="29"/>
      <c r="I26" s="29"/>
      <c r="J26" s="29"/>
      <c r="K26" s="158" t="s">
        <v>587</v>
      </c>
      <c r="L26" s="29"/>
    </row>
    <row r="27" customFormat="false" ht="15" hidden="false" customHeight="false" outlineLevel="0" collapsed="false">
      <c r="C27" s="31"/>
      <c r="D27" s="28"/>
      <c r="E27" s="28"/>
      <c r="F27" s="28"/>
      <c r="G27" s="275"/>
      <c r="H27" s="29"/>
      <c r="I27" s="29"/>
      <c r="J27" s="29"/>
      <c r="K27" s="29"/>
      <c r="L27" s="29"/>
    </row>
    <row r="28" customFormat="false" ht="15.75" hidden="false" customHeight="false" outlineLevel="0" collapsed="false">
      <c r="C28" s="31"/>
      <c r="D28" s="276"/>
      <c r="E28" s="276"/>
      <c r="F28" s="28"/>
      <c r="G28" s="275"/>
      <c r="H28" s="29"/>
      <c r="I28" s="447"/>
      <c r="J28" s="29"/>
      <c r="K28" s="29"/>
      <c r="L28" s="29"/>
    </row>
    <row r="29" customFormat="false" ht="15.75" hidden="false" customHeight="false" outlineLevel="0" collapsed="false">
      <c r="C29" s="31"/>
      <c r="D29" s="276"/>
      <c r="E29" s="276"/>
      <c r="F29" s="28"/>
      <c r="G29" s="448"/>
      <c r="H29" s="29"/>
      <c r="I29" s="447"/>
      <c r="J29" s="29"/>
      <c r="K29" s="29"/>
      <c r="L29" s="29"/>
    </row>
    <row r="30" customFormat="false" ht="15.75" hidden="false" customHeight="false" outlineLevel="0" collapsed="false">
      <c r="C30" s="31"/>
      <c r="D30" s="276"/>
      <c r="E30" s="276"/>
      <c r="F30" s="28"/>
      <c r="G30" s="275"/>
      <c r="H30" s="29"/>
      <c r="I30" s="447"/>
      <c r="J30" s="29"/>
      <c r="K30" s="29"/>
      <c r="L30" s="29"/>
    </row>
    <row r="31" customFormat="false" ht="15.75" hidden="false" customHeight="false" outlineLevel="0" collapsed="false">
      <c r="C31" s="31"/>
      <c r="D31" s="276"/>
      <c r="E31" s="276"/>
      <c r="F31" s="28"/>
      <c r="G31" s="275"/>
      <c r="H31" s="29"/>
      <c r="I31" s="447"/>
      <c r="J31" s="29"/>
      <c r="K31" s="29"/>
      <c r="L31" s="29"/>
    </row>
    <row r="32" customFormat="false" ht="15.75" hidden="false" customHeight="false" outlineLevel="0" collapsed="false">
      <c r="C32" s="31"/>
      <c r="D32" s="276"/>
      <c r="E32" s="276"/>
      <c r="F32" s="28"/>
      <c r="G32" s="275"/>
      <c r="H32" s="29"/>
      <c r="I32" s="447"/>
      <c r="J32" s="29"/>
      <c r="K32" s="29"/>
      <c r="L32" s="29"/>
    </row>
    <row r="33" customFormat="false" ht="15.75" hidden="false" customHeight="false" outlineLevel="0" collapsed="false">
      <c r="C33" s="31"/>
      <c r="D33" s="276"/>
      <c r="E33" s="276"/>
      <c r="F33" s="28"/>
      <c r="G33" s="275"/>
      <c r="H33" s="29"/>
      <c r="I33" s="447"/>
      <c r="J33" s="29"/>
      <c r="K33" s="29"/>
      <c r="L33" s="29"/>
    </row>
    <row r="34" customFormat="false" ht="15.75" hidden="false" customHeight="false" outlineLevel="0" collapsed="false">
      <c r="C34" s="31"/>
      <c r="D34" s="276"/>
      <c r="E34" s="276"/>
      <c r="F34" s="28"/>
      <c r="G34" s="275"/>
      <c r="H34" s="29"/>
      <c r="I34" s="447"/>
      <c r="J34" s="29"/>
      <c r="K34" s="29"/>
      <c r="L34" s="29"/>
    </row>
    <row r="35" customFormat="false" ht="15.75" hidden="false" customHeight="false" outlineLevel="0" collapsed="false">
      <c r="C35" s="31"/>
      <c r="D35" s="276"/>
      <c r="E35" s="276"/>
      <c r="F35" s="28"/>
      <c r="G35" s="275"/>
      <c r="H35" s="29"/>
      <c r="I35" s="447"/>
      <c r="J35" s="29"/>
      <c r="K35" s="29"/>
      <c r="L35" s="29"/>
    </row>
    <row r="36" customFormat="false" ht="15.75" hidden="false" customHeight="false" outlineLevel="0" collapsed="false">
      <c r="C36" s="31"/>
      <c r="D36" s="276"/>
      <c r="E36" s="276"/>
      <c r="F36" s="28"/>
      <c r="G36" s="275"/>
      <c r="H36" s="29"/>
      <c r="I36" s="447"/>
      <c r="J36" s="29"/>
      <c r="K36" s="29"/>
      <c r="L36" s="29"/>
    </row>
    <row r="37" customFormat="false" ht="15.75" hidden="false" customHeight="false" outlineLevel="0" collapsed="false">
      <c r="C37" s="31"/>
      <c r="D37" s="276"/>
      <c r="E37" s="276"/>
      <c r="F37" s="28"/>
      <c r="G37" s="275"/>
      <c r="H37" s="29"/>
      <c r="I37" s="447"/>
      <c r="J37" s="29"/>
      <c r="K37" s="29"/>
      <c r="L37" s="29"/>
    </row>
    <row r="38" customFormat="false" ht="15.75" hidden="false" customHeight="false" outlineLevel="0" collapsed="false">
      <c r="C38" s="31"/>
      <c r="D38" s="276"/>
      <c r="E38" s="276"/>
      <c r="F38" s="28"/>
      <c r="G38" s="275"/>
      <c r="H38" s="29"/>
      <c r="I38" s="447"/>
      <c r="J38" s="29"/>
      <c r="K38" s="29"/>
      <c r="L38" s="29"/>
    </row>
    <row r="39" customFormat="false" ht="15.75" hidden="false" customHeight="false" outlineLevel="0" collapsed="false">
      <c r="C39" s="31"/>
      <c r="D39" s="276"/>
      <c r="E39" s="276"/>
      <c r="F39" s="28"/>
      <c r="G39" s="275"/>
      <c r="H39" s="29"/>
      <c r="I39" s="447"/>
      <c r="J39" s="29"/>
      <c r="K39" s="29"/>
      <c r="L39" s="29"/>
    </row>
    <row r="40" customFormat="false" ht="15.75" hidden="false" customHeight="false" outlineLevel="0" collapsed="false">
      <c r="C40" s="31"/>
      <c r="D40" s="276"/>
      <c r="E40" s="276"/>
      <c r="F40" s="28"/>
      <c r="G40" s="275"/>
      <c r="H40" s="29"/>
      <c r="I40" s="447"/>
      <c r="J40" s="29"/>
      <c r="K40" s="29"/>
      <c r="L40" s="29"/>
    </row>
    <row r="41" customFormat="false" ht="15.75" hidden="false" customHeight="false" outlineLevel="0" collapsed="false">
      <c r="C41" s="31"/>
      <c r="D41" s="276"/>
      <c r="E41" s="276"/>
      <c r="F41" s="28"/>
      <c r="G41" s="275"/>
      <c r="H41" s="29"/>
      <c r="I41" s="447"/>
      <c r="J41" s="29"/>
      <c r="K41" s="29"/>
      <c r="L41" s="29"/>
    </row>
    <row r="42" customFormat="false" ht="15.75" hidden="false" customHeight="false" outlineLevel="0" collapsed="false">
      <c r="C42" s="31"/>
      <c r="D42" s="276"/>
      <c r="E42" s="276"/>
      <c r="F42" s="28"/>
      <c r="G42" s="275"/>
      <c r="H42" s="29"/>
      <c r="I42" s="447"/>
      <c r="J42" s="29"/>
      <c r="K42" s="29"/>
      <c r="L42" s="29"/>
    </row>
    <row r="43" customFormat="false" ht="15.75" hidden="false" customHeight="false" outlineLevel="0" collapsed="false">
      <c r="C43" s="31"/>
      <c r="D43" s="276"/>
      <c r="E43" s="276"/>
      <c r="F43" s="28"/>
      <c r="G43" s="275"/>
      <c r="H43" s="29"/>
      <c r="I43" s="447"/>
      <c r="J43" s="29"/>
      <c r="K43" s="29"/>
      <c r="L43" s="29"/>
    </row>
    <row r="44" customFormat="false" ht="15" hidden="false" customHeight="false" outlineLevel="0" collapsed="false">
      <c r="C44" s="31"/>
      <c r="D44" s="28"/>
      <c r="E44" s="28"/>
      <c r="F44" s="28"/>
      <c r="G44" s="275"/>
      <c r="H44" s="29"/>
      <c r="I44" s="449"/>
      <c r="J44" s="29"/>
      <c r="K44" s="29"/>
      <c r="L44" s="29"/>
    </row>
    <row r="45" customFormat="false" ht="15" hidden="false" customHeight="false" outlineLevel="0" collapsed="false">
      <c r="C45" s="31"/>
      <c r="D45" s="28"/>
      <c r="E45" s="28"/>
      <c r="F45" s="28"/>
      <c r="G45" s="275"/>
      <c r="H45" s="29"/>
      <c r="I45" s="29"/>
      <c r="J45" s="29"/>
      <c r="K45" s="29"/>
      <c r="L45" s="29"/>
    </row>
  </sheetData>
  <mergeCells count="69">
    <mergeCell ref="B2:M2"/>
    <mergeCell ref="E3:F5"/>
    <mergeCell ref="G3:I5"/>
    <mergeCell ref="J3:K5"/>
    <mergeCell ref="E6:F6"/>
    <mergeCell ref="G6:I6"/>
    <mergeCell ref="J6:K6"/>
    <mergeCell ref="E7:F7"/>
    <mergeCell ref="G7:I7"/>
    <mergeCell ref="J7:K7"/>
    <mergeCell ref="E8:F8"/>
    <mergeCell ref="G8:I8"/>
    <mergeCell ref="J8:K8"/>
    <mergeCell ref="E9:F9"/>
    <mergeCell ref="G9:I9"/>
    <mergeCell ref="J9:K9"/>
    <mergeCell ref="E10:F10"/>
    <mergeCell ref="G10:I10"/>
    <mergeCell ref="J10:K10"/>
    <mergeCell ref="E11:F11"/>
    <mergeCell ref="G11:I11"/>
    <mergeCell ref="J11:K11"/>
    <mergeCell ref="E12:F12"/>
    <mergeCell ref="G12:I12"/>
    <mergeCell ref="J12:K12"/>
    <mergeCell ref="E13:F13"/>
    <mergeCell ref="G13:I13"/>
    <mergeCell ref="J13:K13"/>
    <mergeCell ref="E14:F14"/>
    <mergeCell ref="G14:I14"/>
    <mergeCell ref="J14:K14"/>
    <mergeCell ref="E15:F15"/>
    <mergeCell ref="G15:I15"/>
    <mergeCell ref="J15:K15"/>
    <mergeCell ref="E16:F16"/>
    <mergeCell ref="G16:I16"/>
    <mergeCell ref="J16:K16"/>
    <mergeCell ref="E17:F17"/>
    <mergeCell ref="G17:I17"/>
    <mergeCell ref="J17:K17"/>
    <mergeCell ref="E18:F18"/>
    <mergeCell ref="G18:I18"/>
    <mergeCell ref="J18:K18"/>
    <mergeCell ref="E19:F19"/>
    <mergeCell ref="G19:I19"/>
    <mergeCell ref="J19:K19"/>
    <mergeCell ref="E20:F20"/>
    <mergeCell ref="G20:I20"/>
    <mergeCell ref="J20:K20"/>
    <mergeCell ref="E21:F21"/>
    <mergeCell ref="G21:I21"/>
    <mergeCell ref="J21:K21"/>
    <mergeCell ref="C24:M25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</mergeCells>
  <hyperlinks>
    <hyperlink ref="K26" location="Содержание!A1" display=" К ОГЛАВЛЕНИЮ"/>
  </hyperlinks>
  <printOptions headings="false" gridLines="false" gridLinesSet="true" horizontalCentered="true" verticalCentered="false"/>
  <pageMargins left="0.39375" right="0.39375" top="0.196527777777778" bottom="0.590277777777778" header="0.511811023622047" footer="0.59027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Ждём Ваших заказов по тел./ф.: (495) 709 34 30 и по e-mail: khakhulin@transmash.ru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M28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7.14"/>
    <col collapsed="false" customWidth="true" hidden="false" outlineLevel="0" max="3" min="3" style="0" width="16.99"/>
    <col collapsed="false" customWidth="true" hidden="false" outlineLevel="0" max="4" min="4" style="0" width="11.99"/>
    <col collapsed="false" customWidth="true" hidden="false" outlineLevel="0" max="5" min="5" style="0" width="33.7"/>
    <col collapsed="false" customWidth="true" hidden="true" outlineLevel="0" max="6" min="6" style="0" width="66.85"/>
    <col collapsed="false" customWidth="true" hidden="true" outlineLevel="0" max="7" min="7" style="0" width="0.13"/>
    <col collapsed="false" customWidth="true" hidden="false" outlineLevel="0" max="8" min="8" style="0" width="10.28"/>
  </cols>
  <sheetData>
    <row r="1" customFormat="false" ht="75" hidden="false" customHeight="true" outlineLevel="0" collapsed="false"/>
    <row r="2" customFormat="false" ht="29.25" hidden="false" customHeight="true" outlineLevel="0" collapsed="false">
      <c r="B2" s="72" t="s">
        <v>588</v>
      </c>
      <c r="C2" s="72"/>
      <c r="D2" s="72"/>
      <c r="E2" s="72"/>
      <c r="F2" s="72"/>
      <c r="G2" s="72"/>
      <c r="H2" s="450"/>
      <c r="I2" s="27"/>
      <c r="J2" s="27"/>
      <c r="K2" s="27"/>
      <c r="L2" s="27"/>
      <c r="M2" s="27"/>
    </row>
    <row r="3" customFormat="false" ht="30.75" hidden="false" customHeight="true" outlineLevel="0" collapsed="false">
      <c r="B3" s="451" t="s">
        <v>324</v>
      </c>
      <c r="C3" s="452" t="s">
        <v>589</v>
      </c>
      <c r="D3" s="452"/>
      <c r="E3" s="452" t="s">
        <v>590</v>
      </c>
      <c r="F3" s="452"/>
    </row>
    <row r="4" customFormat="false" ht="13.5" hidden="false" customHeight="true" outlineLevel="0" collapsed="false">
      <c r="B4" s="451"/>
      <c r="C4" s="452" t="s">
        <v>591</v>
      </c>
      <c r="D4" s="452"/>
      <c r="E4" s="452"/>
      <c r="F4" s="452"/>
    </row>
    <row r="5" customFormat="false" ht="38.25" hidden="false" customHeight="true" outlineLevel="0" collapsed="false">
      <c r="B5" s="451"/>
      <c r="C5" s="452" t="s">
        <v>592</v>
      </c>
      <c r="D5" s="452" t="s">
        <v>593</v>
      </c>
      <c r="E5" s="452" t="s">
        <v>594</v>
      </c>
      <c r="F5" s="452" t="s">
        <v>595</v>
      </c>
    </row>
    <row r="6" customFormat="false" ht="12.75" hidden="false" customHeight="false" outlineLevel="0" collapsed="false">
      <c r="B6" s="453" t="n">
        <v>15</v>
      </c>
      <c r="C6" s="454" t="n">
        <v>2830</v>
      </c>
      <c r="D6" s="455" t="n">
        <v>1730</v>
      </c>
      <c r="E6" s="454" t="n">
        <v>1620</v>
      </c>
      <c r="F6" s="456" t="n">
        <v>1280</v>
      </c>
    </row>
    <row r="7" customFormat="false" ht="12.75" hidden="false" customHeight="false" outlineLevel="0" collapsed="false">
      <c r="B7" s="453" t="n">
        <v>20</v>
      </c>
      <c r="C7" s="457" t="n">
        <v>3510</v>
      </c>
      <c r="D7" s="455" t="n">
        <v>2050</v>
      </c>
      <c r="E7" s="457" t="n">
        <v>1950</v>
      </c>
      <c r="F7" s="456" t="n">
        <v>1600</v>
      </c>
    </row>
    <row r="8" customFormat="false" ht="12.75" hidden="false" customHeight="false" outlineLevel="0" collapsed="false">
      <c r="B8" s="453" t="n">
        <v>25</v>
      </c>
      <c r="C8" s="457" t="n">
        <v>4160</v>
      </c>
      <c r="D8" s="455" t="n">
        <v>2760</v>
      </c>
      <c r="E8" s="457" t="n">
        <v>2250</v>
      </c>
      <c r="F8" s="456" t="n">
        <v>1770</v>
      </c>
    </row>
    <row r="9" customFormat="false" ht="12.75" hidden="false" customHeight="false" outlineLevel="0" collapsed="false">
      <c r="B9" s="453" t="n">
        <v>32</v>
      </c>
      <c r="C9" s="457" t="n">
        <v>5770</v>
      </c>
      <c r="D9" s="455" t="n">
        <v>4340</v>
      </c>
      <c r="E9" s="457" t="n">
        <v>2810</v>
      </c>
      <c r="F9" s="456" t="n">
        <v>2260</v>
      </c>
    </row>
    <row r="10" customFormat="false" ht="12.75" hidden="false" customHeight="false" outlineLevel="0" collapsed="false">
      <c r="B10" s="453" t="n">
        <v>40</v>
      </c>
      <c r="C10" s="457" t="n">
        <v>7215</v>
      </c>
      <c r="D10" s="455" t="n">
        <v>5280</v>
      </c>
      <c r="E10" s="457" t="n">
        <v>3200</v>
      </c>
      <c r="F10" s="458" t="n">
        <v>2600</v>
      </c>
    </row>
    <row r="11" customFormat="false" ht="12.75" hidden="false" customHeight="false" outlineLevel="0" collapsed="false">
      <c r="B11" s="453" t="n">
        <v>50</v>
      </c>
      <c r="C11" s="457" t="n">
        <v>9120</v>
      </c>
      <c r="D11" s="455" t="n">
        <v>6700</v>
      </c>
      <c r="E11" s="457" t="n">
        <v>4600</v>
      </c>
      <c r="F11" s="456" t="n">
        <v>3900</v>
      </c>
    </row>
    <row r="12" customFormat="false" ht="12.75" hidden="false" customHeight="false" outlineLevel="0" collapsed="false">
      <c r="B12" s="453" t="n">
        <v>65</v>
      </c>
      <c r="C12" s="457" t="n">
        <v>12180</v>
      </c>
      <c r="D12" s="455" t="n">
        <v>9340</v>
      </c>
      <c r="E12" s="457" t="n">
        <v>5690</v>
      </c>
      <c r="F12" s="456" t="n">
        <v>4810</v>
      </c>
    </row>
    <row r="13" customFormat="false" ht="12.75" hidden="false" customHeight="false" outlineLevel="0" collapsed="false">
      <c r="B13" s="453" t="n">
        <v>80</v>
      </c>
      <c r="C13" s="457" t="n">
        <v>24700</v>
      </c>
      <c r="D13" s="455" t="n">
        <v>16648</v>
      </c>
      <c r="E13" s="457" t="n">
        <v>6450</v>
      </c>
      <c r="F13" s="456" t="n">
        <v>5600</v>
      </c>
    </row>
    <row r="14" customFormat="false" ht="12.75" hidden="false" customHeight="false" outlineLevel="0" collapsed="false">
      <c r="B14" s="453" t="n">
        <v>100</v>
      </c>
      <c r="C14" s="457" t="n">
        <v>28140</v>
      </c>
      <c r="D14" s="455" t="n">
        <v>20100</v>
      </c>
      <c r="E14" s="457" t="n">
        <v>9600</v>
      </c>
      <c r="F14" s="456" t="n">
        <v>8800</v>
      </c>
    </row>
    <row r="15" customFormat="false" ht="12.75" hidden="false" customHeight="false" outlineLevel="0" collapsed="false">
      <c r="B15" s="453" t="n">
        <v>125</v>
      </c>
      <c r="C15" s="457" t="n">
        <v>40880</v>
      </c>
      <c r="D15" s="455" t="n">
        <v>30030</v>
      </c>
      <c r="E15" s="457" t="n">
        <v>11870</v>
      </c>
      <c r="F15" s="456" t="n">
        <v>10110</v>
      </c>
    </row>
    <row r="16" customFormat="false" ht="12.75" hidden="false" customHeight="false" outlineLevel="0" collapsed="false">
      <c r="B16" s="453" t="n">
        <v>150</v>
      </c>
      <c r="C16" s="457" t="n">
        <v>53590</v>
      </c>
      <c r="D16" s="455" t="n">
        <v>40330</v>
      </c>
      <c r="E16" s="457" t="n">
        <v>19850</v>
      </c>
      <c r="F16" s="456" t="n">
        <v>17200</v>
      </c>
    </row>
    <row r="17" customFormat="false" ht="12.75" hidden="false" customHeight="false" outlineLevel="0" collapsed="false">
      <c r="B17" s="453" t="n">
        <v>200</v>
      </c>
      <c r="C17" s="457" t="n">
        <v>69960</v>
      </c>
      <c r="D17" s="455" t="n">
        <v>57320</v>
      </c>
      <c r="E17" s="457" t="n">
        <v>34610</v>
      </c>
      <c r="F17" s="456" t="n">
        <v>27880</v>
      </c>
    </row>
    <row r="18" customFormat="false" ht="13.5" hidden="false" customHeight="false" outlineLevel="0" collapsed="false">
      <c r="B18" s="459" t="s">
        <v>596</v>
      </c>
      <c r="C18" s="460" t="n">
        <v>98590</v>
      </c>
      <c r="D18" s="461" t="n">
        <v>87120</v>
      </c>
      <c r="E18" s="460" t="n">
        <v>68640</v>
      </c>
      <c r="F18" s="462" t="n">
        <v>46200</v>
      </c>
    </row>
    <row r="19" customFormat="false" ht="13.5" hidden="false" customHeight="false" outlineLevel="0" collapsed="false"/>
    <row r="20" customFormat="false" ht="12.75" hidden="false" customHeight="true" outlineLevel="0" collapsed="false">
      <c r="B20" s="463" t="s">
        <v>597</v>
      </c>
      <c r="C20" s="463"/>
      <c r="D20" s="463"/>
      <c r="E20" s="463"/>
      <c r="F20" s="463"/>
    </row>
    <row r="21" customFormat="false" ht="12.75" hidden="false" customHeight="false" outlineLevel="0" collapsed="false">
      <c r="B21" s="463"/>
      <c r="C21" s="463"/>
      <c r="D21" s="463"/>
      <c r="E21" s="463"/>
      <c r="F21" s="463"/>
    </row>
    <row r="22" customFormat="false" ht="12.75" hidden="false" customHeight="false" outlineLevel="0" collapsed="false">
      <c r="B22" s="463"/>
      <c r="C22" s="463"/>
      <c r="D22" s="463"/>
      <c r="E22" s="463"/>
      <c r="F22" s="463"/>
    </row>
    <row r="23" customFormat="false" ht="12.75" hidden="false" customHeight="false" outlineLevel="0" collapsed="false">
      <c r="B23" s="463"/>
      <c r="C23" s="463"/>
      <c r="D23" s="463"/>
      <c r="E23" s="463"/>
      <c r="F23" s="463"/>
    </row>
    <row r="24" customFormat="false" ht="53.25" hidden="false" customHeight="true" outlineLevel="0" collapsed="false">
      <c r="B24" s="463"/>
      <c r="C24" s="463"/>
      <c r="D24" s="463"/>
      <c r="E24" s="463"/>
      <c r="F24" s="463"/>
    </row>
    <row r="25" customFormat="false" ht="39.75" hidden="false" customHeight="true" outlineLevel="0" collapsed="false"/>
    <row r="26" customFormat="false" ht="12.75" hidden="true" customHeight="false" outlineLevel="0" collapsed="false"/>
    <row r="27" customFormat="false" ht="36.75" hidden="false" customHeight="true" outlineLevel="0" collapsed="false">
      <c r="B27" s="464" t="s">
        <v>598</v>
      </c>
      <c r="C27" s="464"/>
      <c r="D27" s="464"/>
      <c r="E27" s="464"/>
      <c r="F27" s="429"/>
      <c r="G27" s="429"/>
      <c r="H27" s="465"/>
      <c r="I27" s="465"/>
      <c r="J27" s="465"/>
      <c r="K27" s="465"/>
      <c r="L27" s="465"/>
      <c r="M27" s="126"/>
    </row>
    <row r="28" customFormat="false" ht="26.25" hidden="false" customHeight="false" outlineLevel="0" collapsed="false">
      <c r="E28" s="466" t="s">
        <v>94</v>
      </c>
    </row>
  </sheetData>
  <mergeCells count="8">
    <mergeCell ref="B2:G2"/>
    <mergeCell ref="B3:B5"/>
    <mergeCell ref="C3:D3"/>
    <mergeCell ref="E3:F3"/>
    <mergeCell ref="C4:F4"/>
    <mergeCell ref="B20:F24"/>
    <mergeCell ref="B27:E27"/>
    <mergeCell ref="F27:G27"/>
  </mergeCells>
  <hyperlinks>
    <hyperlink ref="E28" location="Содержание!A1" display="К ОГЛАВЛЕНИЮ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Ждём Ваших заказов по тел./ф.: (495) 709 34 30 и по e-mail: khakhulin@transmash.ru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1" activeCellId="0" sqref="E81:K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7" min="7" style="0" width="36.85"/>
  </cols>
  <sheetData>
    <row r="1" customFormat="false" ht="93" hidden="false" customHeight="true" outlineLevel="0" collapsed="false">
      <c r="A1" s="285"/>
      <c r="B1" s="467"/>
      <c r="C1" s="468"/>
      <c r="D1" s="468"/>
      <c r="E1" s="469"/>
      <c r="F1" s="469"/>
      <c r="G1" s="469"/>
      <c r="H1" s="469"/>
      <c r="I1" s="469"/>
      <c r="J1" s="469"/>
      <c r="K1" s="469"/>
    </row>
    <row r="2" customFormat="false" ht="12" hidden="false" customHeight="true" outlineLevel="0" collapsed="false">
      <c r="B2" s="468"/>
      <c r="C2" s="468"/>
      <c r="D2" s="468"/>
      <c r="E2" s="468"/>
    </row>
    <row r="3" customFormat="false" ht="27" hidden="false" customHeight="false" outlineLevel="0" collapsed="false">
      <c r="A3" s="470" t="s">
        <v>599</v>
      </c>
      <c r="B3" s="470"/>
      <c r="C3" s="470"/>
      <c r="D3" s="470"/>
      <c r="E3" s="470"/>
      <c r="F3" s="471"/>
      <c r="G3" s="472" t="s">
        <v>600</v>
      </c>
      <c r="H3" s="472"/>
      <c r="I3" s="472"/>
      <c r="J3" s="472"/>
      <c r="K3" s="472"/>
    </row>
    <row r="4" customFormat="false" ht="15.75" hidden="false" customHeight="false" outlineLevel="0" collapsed="false">
      <c r="A4" s="473" t="s">
        <v>257</v>
      </c>
      <c r="B4" s="474" t="s">
        <v>601</v>
      </c>
      <c r="C4" s="475" t="s">
        <v>602</v>
      </c>
      <c r="D4" s="475" t="s">
        <v>602</v>
      </c>
      <c r="E4" s="476" t="s">
        <v>603</v>
      </c>
      <c r="F4" s="467"/>
      <c r="G4" s="477" t="s">
        <v>257</v>
      </c>
      <c r="H4" s="478" t="s">
        <v>601</v>
      </c>
      <c r="I4" s="479" t="s">
        <v>602</v>
      </c>
      <c r="J4" s="479" t="s">
        <v>602</v>
      </c>
      <c r="K4" s="480" t="s">
        <v>603</v>
      </c>
    </row>
    <row r="5" customFormat="false" ht="15.75" hidden="false" customHeight="false" outlineLevel="0" collapsed="false">
      <c r="A5" s="473"/>
      <c r="B5" s="474"/>
      <c r="C5" s="481" t="s">
        <v>604</v>
      </c>
      <c r="D5" s="481" t="s">
        <v>605</v>
      </c>
      <c r="E5" s="476"/>
      <c r="F5" s="467"/>
      <c r="G5" s="477"/>
      <c r="H5" s="478"/>
      <c r="I5" s="482" t="s">
        <v>604</v>
      </c>
      <c r="J5" s="482" t="s">
        <v>605</v>
      </c>
      <c r="K5" s="480"/>
    </row>
    <row r="6" customFormat="false" ht="15.75" hidden="false" customHeight="false" outlineLevel="0" collapsed="false">
      <c r="A6" s="483" t="s">
        <v>606</v>
      </c>
      <c r="B6" s="484" t="n">
        <v>15</v>
      </c>
      <c r="C6" s="485" t="n">
        <v>7.6271</v>
      </c>
      <c r="D6" s="485" t="n">
        <f aca="false">IF(C6="","",C6*1.18)</f>
        <v>8.999978</v>
      </c>
      <c r="E6" s="486" t="n">
        <v>0.05</v>
      </c>
      <c r="F6" s="487"/>
      <c r="G6" s="488" t="s">
        <v>607</v>
      </c>
      <c r="H6" s="489" t="n">
        <v>15</v>
      </c>
      <c r="I6" s="490" t="n">
        <v>4.7458</v>
      </c>
      <c r="J6" s="490" t="n">
        <f aca="false">IF(I6="","",I6*1.18)</f>
        <v>5.600044</v>
      </c>
      <c r="K6" s="491" t="n">
        <v>0.07</v>
      </c>
    </row>
    <row r="7" customFormat="false" ht="15.75" hidden="false" customHeight="false" outlineLevel="0" collapsed="false">
      <c r="A7" s="492" t="s">
        <v>608</v>
      </c>
      <c r="B7" s="484" t="n">
        <v>20</v>
      </c>
      <c r="C7" s="485" t="n">
        <v>8.8983</v>
      </c>
      <c r="D7" s="485" t="n">
        <f aca="false">IF(C7="","",C7*1.18)</f>
        <v>10.499994</v>
      </c>
      <c r="E7" s="486" t="n">
        <v>0.09</v>
      </c>
      <c r="F7" s="493"/>
      <c r="G7" s="494" t="s">
        <v>609</v>
      </c>
      <c r="H7" s="495" t="n">
        <v>20</v>
      </c>
      <c r="I7" s="496" t="n">
        <v>6.4407</v>
      </c>
      <c r="J7" s="496" t="n">
        <f aca="false">IF(I7="","",I7*1.18)</f>
        <v>7.600026</v>
      </c>
      <c r="K7" s="497" t="n">
        <v>0.1</v>
      </c>
    </row>
    <row r="8" customFormat="false" ht="15.75" hidden="false" customHeight="false" outlineLevel="0" collapsed="false">
      <c r="A8" s="492" t="s">
        <v>610</v>
      </c>
      <c r="B8" s="484" t="n">
        <v>25</v>
      </c>
      <c r="C8" s="485" t="n">
        <v>12.7966</v>
      </c>
      <c r="D8" s="485" t="n">
        <f aca="false">IF(C8="","",C8*1.18)</f>
        <v>15.099988</v>
      </c>
      <c r="E8" s="486" t="n">
        <v>0.16</v>
      </c>
      <c r="F8" s="493"/>
      <c r="G8" s="494" t="s">
        <v>611</v>
      </c>
      <c r="H8" s="495" t="n">
        <v>25</v>
      </c>
      <c r="I8" s="496" t="n">
        <v>9.4492</v>
      </c>
      <c r="J8" s="496" t="n">
        <f aca="false">IF(I8="","",I8*1.18)</f>
        <v>11.150056</v>
      </c>
      <c r="K8" s="497" t="n">
        <v>0.12</v>
      </c>
    </row>
    <row r="9" customFormat="false" ht="15.75" hidden="false" customHeight="false" outlineLevel="0" collapsed="false">
      <c r="A9" s="492" t="s">
        <v>612</v>
      </c>
      <c r="B9" s="484" t="n">
        <v>32</v>
      </c>
      <c r="C9" s="485" t="n">
        <v>17.9237</v>
      </c>
      <c r="D9" s="485" t="n">
        <f aca="false">IF(C9="","",C9*1.18)</f>
        <v>21.149966</v>
      </c>
      <c r="E9" s="486" t="n">
        <v>0.26</v>
      </c>
      <c r="F9" s="493"/>
      <c r="G9" s="498" t="s">
        <v>613</v>
      </c>
      <c r="H9" s="495" t="n">
        <v>32</v>
      </c>
      <c r="I9" s="496" t="n">
        <v>13.7288</v>
      </c>
      <c r="J9" s="496" t="n">
        <f aca="false">IF(I9="","",I9*1.18)</f>
        <v>16.199984</v>
      </c>
      <c r="K9" s="497" t="n">
        <v>0.17</v>
      </c>
    </row>
    <row r="10" customFormat="false" ht="15.75" hidden="false" customHeight="false" outlineLevel="0" collapsed="false">
      <c r="A10" s="492" t="s">
        <v>614</v>
      </c>
      <c r="B10" s="499" t="n">
        <v>40</v>
      </c>
      <c r="C10" s="485" t="n">
        <v>23.3051</v>
      </c>
      <c r="D10" s="485" t="n">
        <f aca="false">IF(C10="","",C10*1.18)</f>
        <v>27.500018</v>
      </c>
      <c r="E10" s="500" t="n">
        <v>0.36</v>
      </c>
      <c r="F10" s="493"/>
      <c r="G10" s="498"/>
      <c r="H10" s="495" t="n">
        <v>40</v>
      </c>
      <c r="I10" s="496" t="n">
        <v>17.2034</v>
      </c>
      <c r="J10" s="496" t="n">
        <f aca="false">IF(I10="","",I10*1.18)</f>
        <v>20.300012</v>
      </c>
      <c r="K10" s="497" t="n">
        <v>0.21</v>
      </c>
    </row>
    <row r="11" customFormat="false" ht="15.75" hidden="false" customHeight="false" outlineLevel="0" collapsed="false">
      <c r="A11" s="492"/>
      <c r="B11" s="499" t="n">
        <v>57</v>
      </c>
      <c r="C11" s="485" t="n">
        <v>29.9576</v>
      </c>
      <c r="D11" s="485" t="n">
        <f aca="false">IF(C11="","",C11*1.18)</f>
        <v>35.349968</v>
      </c>
      <c r="E11" s="500" t="n">
        <v>0.5</v>
      </c>
      <c r="F11" s="493"/>
      <c r="G11" s="501"/>
      <c r="H11" s="502" t="n">
        <v>50</v>
      </c>
      <c r="I11" s="503" t="n">
        <v>25.1695</v>
      </c>
      <c r="J11" s="503" t="n">
        <f aca="false">IF(I11="","",I11*1.18)</f>
        <v>29.70001</v>
      </c>
      <c r="K11" s="504" t="n">
        <v>0.34</v>
      </c>
    </row>
    <row r="12" customFormat="false" ht="16.5" hidden="false" customHeight="false" outlineLevel="0" collapsed="false">
      <c r="A12" s="492"/>
      <c r="B12" s="505"/>
      <c r="C12" s="506"/>
      <c r="D12" s="506" t="str">
        <f aca="false">IF(C12="","",C12*1.18)</f>
        <v/>
      </c>
      <c r="E12" s="507"/>
      <c r="F12" s="493"/>
      <c r="G12" s="508" t="s">
        <v>607</v>
      </c>
      <c r="H12" s="489" t="n">
        <v>15</v>
      </c>
      <c r="I12" s="490" t="n">
        <v>7.0763</v>
      </c>
      <c r="J12" s="490" t="n">
        <f aca="false">IF(I12="","",I12*1.18)</f>
        <v>8.350034</v>
      </c>
      <c r="K12" s="509" t="n">
        <v>0.06</v>
      </c>
    </row>
    <row r="13" customFormat="false" ht="15.75" hidden="false" customHeight="false" outlineLevel="0" collapsed="false">
      <c r="A13" s="510" t="s">
        <v>606</v>
      </c>
      <c r="B13" s="511" t="n">
        <v>15</v>
      </c>
      <c r="C13" s="512" t="n">
        <v>8.7288</v>
      </c>
      <c r="D13" s="512" t="n">
        <f aca="false">IF(C13="","",C13*1.18)</f>
        <v>10.299984</v>
      </c>
      <c r="E13" s="513" t="n">
        <v>0.05</v>
      </c>
      <c r="F13" s="493"/>
      <c r="G13" s="498" t="s">
        <v>615</v>
      </c>
      <c r="H13" s="495" t="n">
        <v>20</v>
      </c>
      <c r="I13" s="496" t="n">
        <v>8.8559</v>
      </c>
      <c r="J13" s="496" t="n">
        <f aca="false">IF(I13="","",I13*1.18)</f>
        <v>10.449962</v>
      </c>
      <c r="K13" s="514" t="n">
        <v>0.09</v>
      </c>
    </row>
    <row r="14" customFormat="false" ht="15.75" hidden="false" customHeight="false" outlineLevel="0" collapsed="false">
      <c r="A14" s="515" t="s">
        <v>615</v>
      </c>
      <c r="B14" s="516" t="n">
        <v>20</v>
      </c>
      <c r="C14" s="485" t="n">
        <v>11.0169</v>
      </c>
      <c r="D14" s="485" t="n">
        <f aca="false">IF(C14="","",C14*1.18)</f>
        <v>12.999942</v>
      </c>
      <c r="E14" s="500" t="n">
        <v>0.09</v>
      </c>
      <c r="F14" s="493"/>
      <c r="G14" s="494" t="s">
        <v>609</v>
      </c>
      <c r="H14" s="495" t="n">
        <v>25</v>
      </c>
      <c r="I14" s="496" t="n">
        <v>14.1102</v>
      </c>
      <c r="J14" s="496" t="n">
        <f aca="false">IF(I14="","",I14*1.18)</f>
        <v>16.650036</v>
      </c>
      <c r="K14" s="514" t="n">
        <v>0.12</v>
      </c>
    </row>
    <row r="15" customFormat="false" ht="15.75" hidden="false" customHeight="false" outlineLevel="0" collapsed="false">
      <c r="A15" s="517" t="s">
        <v>608</v>
      </c>
      <c r="B15" s="516" t="n">
        <v>25</v>
      </c>
      <c r="C15" s="485" t="n">
        <v>15.8475</v>
      </c>
      <c r="D15" s="485" t="n">
        <f aca="false">IF(C15="","",C15*1.18)</f>
        <v>18.70005</v>
      </c>
      <c r="E15" s="500" t="n">
        <v>0.16</v>
      </c>
      <c r="F15" s="493"/>
      <c r="G15" s="494" t="s">
        <v>611</v>
      </c>
      <c r="H15" s="495" t="n">
        <v>32</v>
      </c>
      <c r="I15" s="496" t="n">
        <v>20.5508</v>
      </c>
      <c r="J15" s="496" t="n">
        <f aca="false">IF(I15="","",I15*1.18)</f>
        <v>24.249944</v>
      </c>
      <c r="K15" s="514" t="n">
        <v>0.17</v>
      </c>
    </row>
    <row r="16" customFormat="false" ht="15.75" hidden="false" customHeight="false" outlineLevel="0" collapsed="false">
      <c r="A16" s="517" t="s">
        <v>610</v>
      </c>
      <c r="B16" s="516" t="n">
        <v>32</v>
      </c>
      <c r="C16" s="485" t="n">
        <v>21.6102</v>
      </c>
      <c r="D16" s="485" t="n">
        <f aca="false">IF(C16="","",C16*1.18)</f>
        <v>25.500036</v>
      </c>
      <c r="E16" s="500" t="n">
        <v>0.26</v>
      </c>
      <c r="F16" s="493"/>
      <c r="G16" s="498"/>
      <c r="H16" s="495" t="n">
        <v>40</v>
      </c>
      <c r="I16" s="496" t="n">
        <v>25.5085</v>
      </c>
      <c r="J16" s="496" t="n">
        <f aca="false">IF(I16="","",I16*1.18)</f>
        <v>30.10003</v>
      </c>
      <c r="K16" s="514" t="n">
        <v>0.21</v>
      </c>
    </row>
    <row r="17" customFormat="false" ht="15.75" hidden="false" customHeight="false" outlineLevel="0" collapsed="false">
      <c r="A17" s="515" t="s">
        <v>612</v>
      </c>
      <c r="B17" s="516" t="n">
        <v>40</v>
      </c>
      <c r="C17" s="485" t="n">
        <v>30</v>
      </c>
      <c r="D17" s="485" t="n">
        <f aca="false">IF(C17="","",C17*1.18)</f>
        <v>35.4</v>
      </c>
      <c r="E17" s="500" t="n">
        <v>0.36</v>
      </c>
      <c r="F17" s="493"/>
      <c r="G17" s="518"/>
      <c r="H17" s="502" t="n">
        <v>50</v>
      </c>
      <c r="I17" s="503" t="n">
        <v>37.7966</v>
      </c>
      <c r="J17" s="503" t="n">
        <f aca="false">IF(I17="","",I17*1.18)</f>
        <v>44.599988</v>
      </c>
      <c r="K17" s="519" t="n">
        <v>0.34</v>
      </c>
    </row>
    <row r="18" customFormat="false" ht="15.75" hidden="false" customHeight="false" outlineLevel="0" collapsed="false">
      <c r="A18" s="517" t="s">
        <v>614</v>
      </c>
      <c r="B18" s="516"/>
      <c r="C18" s="485"/>
      <c r="D18" s="485"/>
      <c r="E18" s="500"/>
      <c r="F18" s="493"/>
      <c r="G18" s="508" t="s">
        <v>616</v>
      </c>
      <c r="H18" s="489" t="s">
        <v>617</v>
      </c>
      <c r="I18" s="490" t="n">
        <v>6.9915</v>
      </c>
      <c r="J18" s="490" t="n">
        <f aca="false">IF(I18="","",I18*1.18)</f>
        <v>8.24997</v>
      </c>
      <c r="K18" s="491" t="n">
        <v>0.07</v>
      </c>
    </row>
    <row r="19" customFormat="false" ht="16.5" hidden="false" customHeight="false" outlineLevel="0" collapsed="false">
      <c r="A19" s="520"/>
      <c r="B19" s="521"/>
      <c r="C19" s="485"/>
      <c r="D19" s="485" t="str">
        <f aca="false">IF(C19="","",C19*1.18)</f>
        <v/>
      </c>
      <c r="E19" s="522"/>
      <c r="F19" s="493"/>
      <c r="G19" s="494" t="s">
        <v>609</v>
      </c>
      <c r="H19" s="495" t="s">
        <v>618</v>
      </c>
      <c r="I19" s="496" t="n">
        <v>10.9322</v>
      </c>
      <c r="J19" s="496" t="n">
        <f aca="false">IF(I19="","",I19*1.18)</f>
        <v>12.899996</v>
      </c>
      <c r="K19" s="497" t="n">
        <v>0.1</v>
      </c>
    </row>
    <row r="20" customFormat="false" ht="15.75" hidden="false" customHeight="false" outlineLevel="0" collapsed="false">
      <c r="A20" s="523" t="s">
        <v>606</v>
      </c>
      <c r="B20" s="524" t="n">
        <v>45</v>
      </c>
      <c r="C20" s="512" t="n">
        <v>24.5763</v>
      </c>
      <c r="D20" s="512" t="n">
        <f aca="false">IF(C20="","",C20*1.18)</f>
        <v>29.000034</v>
      </c>
      <c r="E20" s="525" t="n">
        <v>0.3</v>
      </c>
      <c r="F20" s="493"/>
      <c r="G20" s="494" t="s">
        <v>619</v>
      </c>
      <c r="H20" s="495" t="s">
        <v>620</v>
      </c>
      <c r="I20" s="496" t="n">
        <v>10.9746</v>
      </c>
      <c r="J20" s="496" t="n">
        <f aca="false">IF(I20="","",I20*1.18)</f>
        <v>12.950028</v>
      </c>
      <c r="K20" s="497" t="n">
        <v>0.08</v>
      </c>
    </row>
    <row r="21" customFormat="false" ht="15.75" hidden="false" customHeight="false" outlineLevel="0" collapsed="false">
      <c r="A21" s="526" t="s">
        <v>608</v>
      </c>
      <c r="B21" s="527" t="n">
        <v>57</v>
      </c>
      <c r="C21" s="485" t="n">
        <v>28.9831</v>
      </c>
      <c r="D21" s="485" t="n">
        <f aca="false">IF(C21="","",C21*1.18)</f>
        <v>34.200058</v>
      </c>
      <c r="E21" s="486" t="n">
        <v>0.5</v>
      </c>
      <c r="F21" s="493"/>
      <c r="G21" s="501" t="s">
        <v>613</v>
      </c>
      <c r="H21" s="502" t="s">
        <v>621</v>
      </c>
      <c r="I21" s="503" t="n">
        <v>15.678</v>
      </c>
      <c r="J21" s="503" t="n">
        <f aca="false">IF(I21="","",I21*1.18)</f>
        <v>18.50004</v>
      </c>
      <c r="K21" s="519"/>
    </row>
    <row r="22" customFormat="false" ht="15.75" hidden="false" customHeight="false" outlineLevel="0" collapsed="false">
      <c r="A22" s="526" t="s">
        <v>622</v>
      </c>
      <c r="B22" s="527" t="n">
        <v>76</v>
      </c>
      <c r="C22" s="485" t="n">
        <v>51.6949</v>
      </c>
      <c r="D22" s="485" t="n">
        <f aca="false">IF(C22="","",C22*1.18)</f>
        <v>60.999982</v>
      </c>
      <c r="E22" s="486" t="n">
        <v>1</v>
      </c>
      <c r="F22" s="493"/>
      <c r="G22" s="528" t="s">
        <v>623</v>
      </c>
      <c r="H22" s="529" t="n">
        <v>15</v>
      </c>
      <c r="I22" s="530" t="n">
        <v>6.4407</v>
      </c>
      <c r="J22" s="530" t="n">
        <v>6.9</v>
      </c>
      <c r="K22" s="531" t="n">
        <v>0.067</v>
      </c>
    </row>
    <row r="23" customFormat="false" ht="15.75" hidden="false" customHeight="false" outlineLevel="0" collapsed="false">
      <c r="A23" s="526" t="s">
        <v>624</v>
      </c>
      <c r="B23" s="527" t="n">
        <v>89</v>
      </c>
      <c r="C23" s="485" t="n">
        <v>73.3051</v>
      </c>
      <c r="D23" s="485" t="n">
        <f aca="false">IF(C23="","",C23*1.18)</f>
        <v>86.500018</v>
      </c>
      <c r="E23" s="486" t="n">
        <v>1.4</v>
      </c>
      <c r="F23" s="493"/>
      <c r="G23" s="532" t="s">
        <v>625</v>
      </c>
      <c r="H23" s="533" t="n">
        <v>20</v>
      </c>
      <c r="I23" s="534" t="n">
        <v>8.0508</v>
      </c>
      <c r="J23" s="534" t="n">
        <v>8.4</v>
      </c>
      <c r="K23" s="535" t="n">
        <v>0.086</v>
      </c>
    </row>
    <row r="24" customFormat="false" ht="15.75" hidden="false" customHeight="false" outlineLevel="0" collapsed="false">
      <c r="A24" s="526" t="s">
        <v>626</v>
      </c>
      <c r="B24" s="527" t="n">
        <v>108</v>
      </c>
      <c r="C24" s="485" t="n">
        <v>122.8814</v>
      </c>
      <c r="D24" s="485" t="n">
        <f aca="false">IF(C24="","",C24*1.18)</f>
        <v>145.000052</v>
      </c>
      <c r="E24" s="486" t="n">
        <v>2.5</v>
      </c>
      <c r="F24" s="493"/>
      <c r="G24" s="532"/>
      <c r="H24" s="533" t="n">
        <v>25</v>
      </c>
      <c r="I24" s="534" t="n">
        <v>12.7119</v>
      </c>
      <c r="J24" s="534" t="n">
        <v>13.3</v>
      </c>
      <c r="K24" s="535" t="n">
        <v>0.163</v>
      </c>
    </row>
    <row r="25" customFormat="false" ht="15.75" hidden="false" customHeight="false" outlineLevel="0" collapsed="false">
      <c r="A25" s="536"/>
      <c r="B25" s="527" t="n">
        <v>114</v>
      </c>
      <c r="C25" s="485" t="n">
        <v>152.5424</v>
      </c>
      <c r="D25" s="485" t="n">
        <f aca="false">IF(C25="","",C25*1.18)</f>
        <v>180.000032</v>
      </c>
      <c r="E25" s="486" t="n">
        <v>2.6</v>
      </c>
      <c r="F25" s="493"/>
      <c r="G25" s="532"/>
      <c r="H25" s="533" t="n">
        <v>32</v>
      </c>
      <c r="I25" s="534" t="n">
        <v>18.2203</v>
      </c>
      <c r="J25" s="534" t="n">
        <v>17.3</v>
      </c>
      <c r="K25" s="537" t="n">
        <v>0.22</v>
      </c>
    </row>
    <row r="26" customFormat="false" ht="15.75" hidden="false" customHeight="false" outlineLevel="0" collapsed="false">
      <c r="A26" s="536"/>
      <c r="B26" s="527" t="n">
        <v>133</v>
      </c>
      <c r="C26" s="485" t="n">
        <v>228.8136</v>
      </c>
      <c r="D26" s="485" t="n">
        <f aca="false">IF(C26="","",C26*1.18)</f>
        <v>270.000048</v>
      </c>
      <c r="E26" s="486" t="n">
        <v>4.8</v>
      </c>
      <c r="F26" s="493"/>
      <c r="G26" s="532"/>
      <c r="H26" s="533" t="n">
        <v>40</v>
      </c>
      <c r="I26" s="534" t="n">
        <v>22.2034</v>
      </c>
      <c r="J26" s="534" t="n">
        <v>21</v>
      </c>
      <c r="K26" s="537" t="n">
        <v>0.25</v>
      </c>
    </row>
    <row r="27" customFormat="false" ht="15.75" hidden="false" customHeight="false" outlineLevel="0" collapsed="false">
      <c r="A27" s="536"/>
      <c r="B27" s="527" t="n">
        <v>159</v>
      </c>
      <c r="C27" s="485" t="n">
        <v>330.5085</v>
      </c>
      <c r="D27" s="485" t="n">
        <f aca="false">IF(C27="","",C27*1.18)</f>
        <v>390.00003</v>
      </c>
      <c r="E27" s="486" t="n">
        <v>7</v>
      </c>
      <c r="F27" s="487"/>
      <c r="G27" s="526"/>
      <c r="H27" s="538" t="n">
        <v>50</v>
      </c>
      <c r="I27" s="534" t="n">
        <v>31.0169</v>
      </c>
      <c r="J27" s="534" t="n">
        <v>21</v>
      </c>
      <c r="K27" s="539"/>
    </row>
    <row r="28" customFormat="false" ht="15.75" hidden="false" customHeight="false" outlineLevel="0" collapsed="false">
      <c r="A28" s="536"/>
      <c r="B28" s="527" t="n">
        <v>219</v>
      </c>
      <c r="C28" s="485" t="n">
        <v>838.9831</v>
      </c>
      <c r="D28" s="485" t="n">
        <f aca="false">IF(C28="","",C28*1.18)</f>
        <v>990.000058</v>
      </c>
      <c r="E28" s="486" t="n">
        <v>15</v>
      </c>
      <c r="F28" s="487"/>
      <c r="G28" s="508" t="s">
        <v>627</v>
      </c>
      <c r="H28" s="489" t="n">
        <v>15</v>
      </c>
      <c r="I28" s="490" t="n">
        <v>2.3305</v>
      </c>
      <c r="J28" s="490" t="n">
        <f aca="false">IF(I28="","",I28*1.18)</f>
        <v>2.74999</v>
      </c>
      <c r="K28" s="491" t="n">
        <v>0.03</v>
      </c>
    </row>
    <row r="29" customFormat="false" ht="15.75" hidden="false" customHeight="false" outlineLevel="0" collapsed="false">
      <c r="A29" s="536"/>
      <c r="B29" s="527" t="n">
        <v>273</v>
      </c>
      <c r="C29" s="485" t="n">
        <v>1906.7797</v>
      </c>
      <c r="D29" s="485" t="n">
        <f aca="false">IF(C29="","",C29*1.18)</f>
        <v>2250.000046</v>
      </c>
      <c r="E29" s="486" t="n">
        <v>30.8</v>
      </c>
      <c r="F29" s="487"/>
      <c r="G29" s="494" t="s">
        <v>628</v>
      </c>
      <c r="H29" s="495" t="n">
        <v>20</v>
      </c>
      <c r="I29" s="496" t="n">
        <v>2.6271</v>
      </c>
      <c r="J29" s="496" t="n">
        <f aca="false">IF(I29="","",I29*1.18)</f>
        <v>3.099978</v>
      </c>
      <c r="K29" s="497" t="n">
        <v>0.04</v>
      </c>
    </row>
    <row r="30" customFormat="false" ht="15.75" hidden="false" customHeight="false" outlineLevel="0" collapsed="false">
      <c r="A30" s="540"/>
      <c r="B30" s="527" t="n">
        <v>325</v>
      </c>
      <c r="C30" s="485" t="n">
        <v>3271.1864</v>
      </c>
      <c r="D30" s="485" t="n">
        <f aca="false">IF(C30="","",C30*1.18)</f>
        <v>3859.999952</v>
      </c>
      <c r="E30" s="486" t="n">
        <v>44</v>
      </c>
      <c r="F30" s="487"/>
      <c r="G30" s="494" t="s">
        <v>629</v>
      </c>
      <c r="H30" s="495" t="n">
        <v>25</v>
      </c>
      <c r="I30" s="496" t="n">
        <v>4.9576</v>
      </c>
      <c r="J30" s="496" t="n">
        <f aca="false">IF(I30="","",I30*1.18)</f>
        <v>5.849968</v>
      </c>
      <c r="K30" s="497" t="n">
        <v>0.06</v>
      </c>
    </row>
    <row r="31" customFormat="false" ht="15.75" hidden="false" customHeight="false" outlineLevel="0" collapsed="false">
      <c r="A31" s="540"/>
      <c r="B31" s="527" t="n">
        <v>426</v>
      </c>
      <c r="C31" s="485" t="n">
        <v>8305.0847</v>
      </c>
      <c r="D31" s="485" t="n">
        <f aca="false">IF(C31="","",C31*1.18)</f>
        <v>9799.999946</v>
      </c>
      <c r="E31" s="486" t="n">
        <v>97</v>
      </c>
      <c r="F31" s="487"/>
      <c r="G31" s="498" t="s">
        <v>613</v>
      </c>
      <c r="H31" s="495" t="n">
        <v>32</v>
      </c>
      <c r="I31" s="496" t="n">
        <v>6.6102</v>
      </c>
      <c r="J31" s="496" t="n">
        <f aca="false">IF(I31="","",I31*1.18)</f>
        <v>7.800036</v>
      </c>
      <c r="K31" s="497" t="n">
        <v>0.09</v>
      </c>
    </row>
    <row r="32" customFormat="false" ht="15.75" hidden="false" customHeight="false" outlineLevel="0" collapsed="false">
      <c r="A32" s="540"/>
      <c r="B32" s="527" t="n">
        <v>530</v>
      </c>
      <c r="C32" s="485" t="n">
        <v>10338.9831</v>
      </c>
      <c r="D32" s="485" t="n">
        <v>10600</v>
      </c>
      <c r="E32" s="486" t="n">
        <v>97</v>
      </c>
      <c r="F32" s="487"/>
      <c r="G32" s="494"/>
      <c r="H32" s="495" t="n">
        <v>40</v>
      </c>
      <c r="I32" s="496" t="n">
        <v>9.4492</v>
      </c>
      <c r="J32" s="496" t="n">
        <f aca="false">IF(I32="","",I32*1.18)</f>
        <v>11.150056</v>
      </c>
      <c r="K32" s="497" t="n">
        <v>0.1</v>
      </c>
    </row>
    <row r="33" customFormat="false" ht="15.75" hidden="false" customHeight="false" outlineLevel="0" collapsed="false">
      <c r="A33" s="540"/>
      <c r="B33" s="541"/>
      <c r="C33" s="506"/>
      <c r="D33" s="506"/>
      <c r="E33" s="542"/>
      <c r="F33" s="487"/>
      <c r="G33" s="518"/>
      <c r="H33" s="502" t="n">
        <v>50</v>
      </c>
      <c r="I33" s="503" t="n">
        <v>13.4322</v>
      </c>
      <c r="J33" s="503" t="n">
        <f aca="false">IF(I33="","",I33*1.18)</f>
        <v>15.849996</v>
      </c>
      <c r="K33" s="504" t="n">
        <v>0.18</v>
      </c>
    </row>
    <row r="34" customFormat="false" ht="15.75" hidden="false" customHeight="false" outlineLevel="0" collapsed="false">
      <c r="A34" s="543" t="s">
        <v>606</v>
      </c>
      <c r="B34" s="544" t="n">
        <v>45</v>
      </c>
      <c r="C34" s="485" t="n">
        <v>33.5593</v>
      </c>
      <c r="D34" s="485" t="n">
        <f aca="false">IF(C34="","",C34*1.18)</f>
        <v>39.599974</v>
      </c>
      <c r="E34" s="545" t="n">
        <v>0.3</v>
      </c>
      <c r="F34" s="487"/>
      <c r="G34" s="508" t="s">
        <v>630</v>
      </c>
      <c r="H34" s="489" t="n">
        <v>15</v>
      </c>
      <c r="I34" s="490" t="n">
        <v>3.4746</v>
      </c>
      <c r="J34" s="490" t="n">
        <f aca="false">IF(I34="","",I34*1.18)</f>
        <v>4.100028</v>
      </c>
      <c r="K34" s="491" t="n">
        <v>0.03</v>
      </c>
    </row>
    <row r="35" customFormat="false" ht="15.75" hidden="false" customHeight="false" outlineLevel="0" collapsed="false">
      <c r="A35" s="546" t="s">
        <v>615</v>
      </c>
      <c r="B35" s="544" t="n">
        <v>57</v>
      </c>
      <c r="C35" s="485" t="n">
        <v>38.1356</v>
      </c>
      <c r="D35" s="485" t="n">
        <f aca="false">IF(C35="","",C35*1.18)</f>
        <v>45.000008</v>
      </c>
      <c r="E35" s="545" t="n">
        <v>0.5</v>
      </c>
      <c r="F35" s="487"/>
      <c r="G35" s="498" t="s">
        <v>631</v>
      </c>
      <c r="H35" s="495" t="n">
        <v>20</v>
      </c>
      <c r="I35" s="496" t="n">
        <v>4.0678</v>
      </c>
      <c r="J35" s="496" t="n">
        <f aca="false">IF(I35="","",I35*1.18)</f>
        <v>4.800004</v>
      </c>
      <c r="K35" s="497" t="n">
        <v>0.04</v>
      </c>
    </row>
    <row r="36" customFormat="false" ht="15.75" hidden="false" customHeight="false" outlineLevel="0" collapsed="false">
      <c r="A36" s="536" t="s">
        <v>608</v>
      </c>
      <c r="B36" s="484" t="n">
        <v>76</v>
      </c>
      <c r="C36" s="485" t="n">
        <v>73.7288</v>
      </c>
      <c r="D36" s="485" t="n">
        <f aca="false">IF(C36="","",C36*1.18)</f>
        <v>86.999984</v>
      </c>
      <c r="E36" s="486" t="n">
        <v>1</v>
      </c>
      <c r="F36" s="487"/>
      <c r="G36" s="494" t="s">
        <v>628</v>
      </c>
      <c r="H36" s="495" t="n">
        <v>25</v>
      </c>
      <c r="I36" s="496" t="n">
        <v>7.2881</v>
      </c>
      <c r="J36" s="496" t="n">
        <f aca="false">IF(I36="","",I36*1.18)</f>
        <v>8.599958</v>
      </c>
      <c r="K36" s="497" t="n">
        <v>0.06</v>
      </c>
    </row>
    <row r="37" customFormat="false" ht="15.75" hidden="false" customHeight="false" outlineLevel="0" collapsed="false">
      <c r="A37" s="536" t="s">
        <v>622</v>
      </c>
      <c r="B37" s="484" t="n">
        <v>89</v>
      </c>
      <c r="C37" s="485" t="n">
        <v>100.8475</v>
      </c>
      <c r="D37" s="485" t="n">
        <f aca="false">IF(C37="","",C37*1.18)</f>
        <v>119.00005</v>
      </c>
      <c r="E37" s="486" t="n">
        <v>1.4</v>
      </c>
      <c r="F37" s="487"/>
      <c r="G37" s="494" t="s">
        <v>629</v>
      </c>
      <c r="H37" s="495" t="n">
        <v>32</v>
      </c>
      <c r="I37" s="496" t="n">
        <v>9.9153</v>
      </c>
      <c r="J37" s="496" t="n">
        <f aca="false">IF(I37="","",I37*1.18)</f>
        <v>11.700054</v>
      </c>
      <c r="K37" s="497" t="n">
        <v>0.09</v>
      </c>
    </row>
    <row r="38" customFormat="false" ht="15.75" hidden="false" customHeight="false" outlineLevel="0" collapsed="false">
      <c r="A38" s="536" t="s">
        <v>624</v>
      </c>
      <c r="B38" s="484" t="n">
        <v>108</v>
      </c>
      <c r="C38" s="485" t="n">
        <v>167.7966</v>
      </c>
      <c r="D38" s="485" t="n">
        <f aca="false">IF(C38="","",C38*1.18)</f>
        <v>197.999988</v>
      </c>
      <c r="E38" s="486" t="n">
        <v>2.5</v>
      </c>
      <c r="F38" s="487"/>
      <c r="G38" s="547"/>
      <c r="H38" s="495" t="n">
        <v>40</v>
      </c>
      <c r="I38" s="496" t="n">
        <v>14.1102</v>
      </c>
      <c r="J38" s="496" t="n">
        <f aca="false">IF(I38="","",I38*1.18)</f>
        <v>16.650036</v>
      </c>
      <c r="K38" s="497" t="n">
        <v>0.1</v>
      </c>
    </row>
    <row r="39" customFormat="false" ht="15.75" hidden="false" customHeight="false" outlineLevel="0" collapsed="false">
      <c r="A39" s="536" t="s">
        <v>632</v>
      </c>
      <c r="B39" s="484" t="n">
        <v>133</v>
      </c>
      <c r="C39" s="485" t="n">
        <v>372.8814</v>
      </c>
      <c r="D39" s="485" t="n">
        <f aca="false">IF(C39="","",C39*1.18)</f>
        <v>440.000052</v>
      </c>
      <c r="E39" s="486" t="n">
        <v>4.8</v>
      </c>
      <c r="F39" s="487"/>
      <c r="G39" s="548"/>
      <c r="H39" s="502" t="n">
        <v>50</v>
      </c>
      <c r="I39" s="503" t="n">
        <v>20.1695</v>
      </c>
      <c r="J39" s="503" t="n">
        <f aca="false">IF(I39="","",I39*1.18)</f>
        <v>23.80001</v>
      </c>
      <c r="K39" s="504" t="n">
        <v>0.18</v>
      </c>
    </row>
    <row r="40" customFormat="false" ht="15.75" hidden="false" customHeight="false" outlineLevel="0" collapsed="false">
      <c r="A40" s="536"/>
      <c r="B40" s="484" t="n">
        <v>159</v>
      </c>
      <c r="C40" s="485" t="n">
        <v>466.1017</v>
      </c>
      <c r="D40" s="485" t="n">
        <f aca="false">IF(C40="","",C40*1.18)</f>
        <v>550.000006</v>
      </c>
      <c r="E40" s="486" t="n">
        <v>7</v>
      </c>
      <c r="F40" s="487"/>
      <c r="G40" s="483" t="s">
        <v>633</v>
      </c>
      <c r="H40" s="549" t="n">
        <v>15</v>
      </c>
      <c r="I40" s="490" t="n">
        <v>4.8729</v>
      </c>
      <c r="J40" s="490" t="n">
        <f aca="false">I40*1.18</f>
        <v>5.750022</v>
      </c>
      <c r="K40" s="550" t="n">
        <v>100</v>
      </c>
    </row>
    <row r="41" customFormat="false" ht="15.75" hidden="false" customHeight="false" outlineLevel="0" collapsed="false">
      <c r="A41" s="536"/>
      <c r="B41" s="551"/>
      <c r="C41" s="551"/>
      <c r="D41" s="551"/>
      <c r="E41" s="552"/>
      <c r="F41" s="487"/>
      <c r="G41" s="553" t="s">
        <v>634</v>
      </c>
      <c r="H41" s="554" t="n">
        <v>20</v>
      </c>
      <c r="I41" s="496" t="n">
        <v>5.339</v>
      </c>
      <c r="J41" s="496" t="n">
        <f aca="false">I41*1.18</f>
        <v>6.30002</v>
      </c>
      <c r="K41" s="555" t="s">
        <v>635</v>
      </c>
    </row>
    <row r="42" customFormat="false" ht="16.5" hidden="false" customHeight="false" outlineLevel="0" collapsed="false">
      <c r="A42" s="556"/>
      <c r="B42" s="557"/>
      <c r="C42" s="558"/>
      <c r="D42" s="558" t="str">
        <f aca="false">IF(C42="","",C42*1.18)</f>
        <v/>
      </c>
      <c r="E42" s="559"/>
      <c r="F42" s="487"/>
      <c r="G42" s="553" t="s">
        <v>636</v>
      </c>
      <c r="H42" s="560" t="n">
        <v>25</v>
      </c>
      <c r="I42" s="503" t="n">
        <v>9.4492</v>
      </c>
      <c r="J42" s="503" t="n">
        <f aca="false">I42*1.18</f>
        <v>11.150056</v>
      </c>
      <c r="K42" s="561" t="s">
        <v>637</v>
      </c>
    </row>
    <row r="43" customFormat="false" ht="15.75" hidden="false" customHeight="false" outlineLevel="0" collapsed="false">
      <c r="A43" s="523"/>
      <c r="B43" s="562"/>
      <c r="C43" s="563"/>
      <c r="D43" s="563"/>
      <c r="E43" s="545"/>
      <c r="F43" s="493"/>
      <c r="G43" s="564"/>
      <c r="H43" s="554" t="n">
        <v>32</v>
      </c>
      <c r="I43" s="490" t="n">
        <v>13.8559</v>
      </c>
      <c r="J43" s="490" t="n">
        <f aca="false">I43*1.18</f>
        <v>16.349962</v>
      </c>
      <c r="K43" s="550" t="n">
        <v>50</v>
      </c>
    </row>
    <row r="44" customFormat="false" ht="26.25" hidden="false" customHeight="false" outlineLevel="0" collapsed="false">
      <c r="A44" s="565" t="s">
        <v>638</v>
      </c>
      <c r="B44" s="565"/>
      <c r="C44" s="565"/>
      <c r="D44" s="565"/>
      <c r="E44" s="565"/>
      <c r="F44" s="487"/>
      <c r="G44" s="564"/>
      <c r="H44" s="554" t="n">
        <v>40</v>
      </c>
      <c r="I44" s="496" t="n">
        <v>16.3559</v>
      </c>
      <c r="J44" s="496" t="n">
        <f aca="false">I44*1.18</f>
        <v>19.299962</v>
      </c>
      <c r="K44" s="555" t="s">
        <v>635</v>
      </c>
    </row>
    <row r="45" customFormat="false" ht="15.75" hidden="false" customHeight="false" outlineLevel="0" collapsed="false">
      <c r="A45" s="473" t="s">
        <v>257</v>
      </c>
      <c r="B45" s="474" t="s">
        <v>601</v>
      </c>
      <c r="C45" s="566" t="s">
        <v>602</v>
      </c>
      <c r="D45" s="566" t="s">
        <v>602</v>
      </c>
      <c r="E45" s="567" t="s">
        <v>603</v>
      </c>
      <c r="F45" s="487"/>
      <c r="G45" s="568"/>
      <c r="H45" s="560" t="n">
        <v>50</v>
      </c>
      <c r="I45" s="503" t="n">
        <v>22.0339</v>
      </c>
      <c r="J45" s="503" t="n">
        <f aca="false">I45*1.18</f>
        <v>26.000002</v>
      </c>
      <c r="K45" s="561" t="s">
        <v>637</v>
      </c>
    </row>
    <row r="46" customFormat="false" ht="15.75" hidden="false" customHeight="false" outlineLevel="0" collapsed="false">
      <c r="A46" s="473"/>
      <c r="B46" s="474"/>
      <c r="C46" s="569" t="s">
        <v>604</v>
      </c>
      <c r="D46" s="569" t="s">
        <v>605</v>
      </c>
      <c r="E46" s="567"/>
      <c r="F46" s="487"/>
      <c r="G46" s="488" t="s">
        <v>639</v>
      </c>
      <c r="H46" s="489" t="n">
        <v>15</v>
      </c>
      <c r="I46" s="490" t="n">
        <v>8.4746</v>
      </c>
      <c r="J46" s="490" t="n">
        <f aca="false">IF(I46="","",I46*1.18)</f>
        <v>10.000028</v>
      </c>
      <c r="K46" s="491" t="n">
        <v>0.09</v>
      </c>
    </row>
    <row r="47" customFormat="false" ht="15.75" hidden="false" customHeight="false" outlineLevel="0" collapsed="false">
      <c r="A47" s="570" t="s">
        <v>640</v>
      </c>
      <c r="B47" s="571" t="n">
        <v>15</v>
      </c>
      <c r="C47" s="512" t="n">
        <v>6.9915</v>
      </c>
      <c r="D47" s="512" t="n">
        <f aca="false">IF(C47="","",C47*1.18)</f>
        <v>8.24997</v>
      </c>
      <c r="E47" s="572" t="n">
        <v>0.083</v>
      </c>
      <c r="F47" s="487"/>
      <c r="G47" s="494" t="s">
        <v>609</v>
      </c>
      <c r="H47" s="495" t="n">
        <v>20</v>
      </c>
      <c r="I47" s="496" t="n">
        <v>13.5593</v>
      </c>
      <c r="J47" s="496" t="n">
        <f aca="false">IF(I47="","",I47*1.18)</f>
        <v>15.999974</v>
      </c>
      <c r="K47" s="497" t="n">
        <v>0.14</v>
      </c>
    </row>
    <row r="48" customFormat="false" ht="15.75" hidden="false" customHeight="false" outlineLevel="0" collapsed="false">
      <c r="A48" s="573" t="s">
        <v>641</v>
      </c>
      <c r="B48" s="484" t="n">
        <v>20</v>
      </c>
      <c r="C48" s="485" t="n">
        <v>8.7288</v>
      </c>
      <c r="D48" s="485" t="n">
        <f aca="false">IF(C48="","",C48*1.18)</f>
        <v>10.299984</v>
      </c>
      <c r="E48" s="574" t="n">
        <v>0.105</v>
      </c>
      <c r="F48" s="487"/>
      <c r="G48" s="494" t="s">
        <v>642</v>
      </c>
      <c r="H48" s="495" t="n">
        <v>25</v>
      </c>
      <c r="I48" s="496" t="n">
        <v>18.2627</v>
      </c>
      <c r="J48" s="496" t="n">
        <f aca="false">IF(I48="","",I48*1.18)</f>
        <v>21.549986</v>
      </c>
      <c r="K48" s="497" t="n">
        <v>0.19</v>
      </c>
    </row>
    <row r="49" customFormat="false" ht="15.75" hidden="false" customHeight="false" outlineLevel="0" collapsed="false">
      <c r="A49" s="573" t="s">
        <v>643</v>
      </c>
      <c r="B49" s="484" t="n">
        <v>25</v>
      </c>
      <c r="C49" s="485" t="n">
        <v>14.0678</v>
      </c>
      <c r="D49" s="485" t="n">
        <f aca="false">IF(C49="","",C49*1.18)</f>
        <v>16.600004</v>
      </c>
      <c r="E49" s="574" t="n">
        <v>0.186</v>
      </c>
      <c r="F49" s="487"/>
      <c r="G49" s="498" t="s">
        <v>613</v>
      </c>
      <c r="H49" s="495" t="n">
        <v>32</v>
      </c>
      <c r="I49" s="496" t="n">
        <v>29.661</v>
      </c>
      <c r="J49" s="496" t="n">
        <f aca="false">IF(I49="","",I49*1.18)</f>
        <v>34.99998</v>
      </c>
      <c r="K49" s="497" t="n">
        <v>0.29</v>
      </c>
    </row>
    <row r="50" customFormat="false" ht="15.75" hidden="false" customHeight="false" outlineLevel="0" collapsed="false">
      <c r="A50" s="575"/>
      <c r="B50" s="484" t="n">
        <v>32</v>
      </c>
      <c r="C50" s="485" t="n">
        <v>18.1356</v>
      </c>
      <c r="D50" s="485" t="n">
        <f aca="false">IF(C50="","",C50*1.18)</f>
        <v>21.400008</v>
      </c>
      <c r="E50" s="574" t="n">
        <v>0.26</v>
      </c>
      <c r="F50" s="487"/>
      <c r="G50" s="576"/>
      <c r="H50" s="495" t="n">
        <v>40</v>
      </c>
      <c r="I50" s="496" t="n">
        <v>35.5932</v>
      </c>
      <c r="J50" s="496" t="n">
        <f aca="false">IF(I50="","",I50*1.18)</f>
        <v>41.999976</v>
      </c>
      <c r="K50" s="497" t="n">
        <v>0.37</v>
      </c>
    </row>
    <row r="51" customFormat="false" ht="15.75" hidden="false" customHeight="false" outlineLevel="0" collapsed="false">
      <c r="A51" s="573"/>
      <c r="B51" s="484" t="n">
        <v>40</v>
      </c>
      <c r="C51" s="485" t="n">
        <v>25.0847</v>
      </c>
      <c r="D51" s="485" t="n">
        <f aca="false">IF(C51="","",C51*1.18)</f>
        <v>29.599946</v>
      </c>
      <c r="E51" s="574" t="n">
        <v>0.44</v>
      </c>
      <c r="F51" s="493"/>
      <c r="G51" s="518"/>
      <c r="H51" s="502" t="n">
        <v>50</v>
      </c>
      <c r="I51" s="503" t="n">
        <v>54.0678</v>
      </c>
      <c r="J51" s="503" t="n">
        <f aca="false">IF(I51="","",I51*1.18)</f>
        <v>63.800004</v>
      </c>
      <c r="K51" s="504" t="n">
        <v>0.67</v>
      </c>
    </row>
    <row r="52" customFormat="false" ht="15.75" hidden="false" customHeight="false" outlineLevel="0" collapsed="false">
      <c r="A52" s="577"/>
      <c r="B52" s="578" t="n">
        <v>50</v>
      </c>
      <c r="C52" s="506" t="n">
        <v>31.1017</v>
      </c>
      <c r="D52" s="506" t="n">
        <f aca="false">IF(C52="","",C52*1.18)</f>
        <v>36.700006</v>
      </c>
      <c r="E52" s="579" t="n">
        <v>0.5</v>
      </c>
      <c r="F52" s="493"/>
      <c r="G52" s="488" t="s">
        <v>639</v>
      </c>
      <c r="H52" s="489" t="n">
        <v>15</v>
      </c>
      <c r="I52" s="490" t="n">
        <v>10.5932</v>
      </c>
      <c r="J52" s="490" t="n">
        <f aca="false">IF(I52="","",I52*1.18)</f>
        <v>12.499976</v>
      </c>
      <c r="K52" s="491" t="n">
        <v>0.09</v>
      </c>
    </row>
    <row r="53" customFormat="false" ht="15.75" hidden="false" customHeight="false" outlineLevel="0" collapsed="false">
      <c r="A53" s="580" t="s">
        <v>644</v>
      </c>
      <c r="B53" s="571" t="n">
        <v>15</v>
      </c>
      <c r="C53" s="512" t="n">
        <v>8.9831</v>
      </c>
      <c r="D53" s="512" t="n">
        <f aca="false">IF(C53="","",C53*1.18)</f>
        <v>10.600058</v>
      </c>
      <c r="E53" s="572" t="n">
        <v>0.083</v>
      </c>
      <c r="F53" s="493"/>
      <c r="G53" s="581" t="s">
        <v>615</v>
      </c>
      <c r="H53" s="495" t="n">
        <v>20</v>
      </c>
      <c r="I53" s="496" t="n">
        <v>16.6949</v>
      </c>
      <c r="J53" s="496" t="n">
        <f aca="false">IF(I53="","",I53*1.18)</f>
        <v>19.699982</v>
      </c>
      <c r="K53" s="497" t="n">
        <v>0.14</v>
      </c>
    </row>
    <row r="54" customFormat="false" ht="15.75" hidden="false" customHeight="false" outlineLevel="0" collapsed="false">
      <c r="A54" s="573" t="s">
        <v>645</v>
      </c>
      <c r="B54" s="484" t="n">
        <v>20</v>
      </c>
      <c r="C54" s="485" t="n">
        <v>11.0169</v>
      </c>
      <c r="D54" s="485" t="n">
        <f aca="false">IF(C54="","",C54*1.18)</f>
        <v>12.999942</v>
      </c>
      <c r="E54" s="574" t="n">
        <v>0.105</v>
      </c>
      <c r="F54" s="493"/>
      <c r="G54" s="494" t="s">
        <v>609</v>
      </c>
      <c r="H54" s="495" t="n">
        <v>25</v>
      </c>
      <c r="I54" s="496" t="n">
        <v>24.661</v>
      </c>
      <c r="J54" s="496" t="n">
        <f aca="false">IF(I54="","",I54*1.18)</f>
        <v>29.09998</v>
      </c>
      <c r="K54" s="497" t="n">
        <v>0.19</v>
      </c>
    </row>
    <row r="55" customFormat="false" ht="15.75" hidden="false" customHeight="false" outlineLevel="0" collapsed="false">
      <c r="A55" s="573" t="s">
        <v>646</v>
      </c>
      <c r="B55" s="484" t="n">
        <v>25</v>
      </c>
      <c r="C55" s="485" t="n">
        <v>18.2203</v>
      </c>
      <c r="D55" s="485" t="n">
        <f aca="false">IF(C55="","",C55*1.18)</f>
        <v>21.499954</v>
      </c>
      <c r="E55" s="574" t="n">
        <v>0.186</v>
      </c>
      <c r="F55" s="493"/>
      <c r="G55" s="494" t="s">
        <v>642</v>
      </c>
      <c r="H55" s="495" t="n">
        <v>32</v>
      </c>
      <c r="I55" s="496" t="n">
        <v>37.2881</v>
      </c>
      <c r="J55" s="496" t="n">
        <f aca="false">IF(I55="","",I55*1.18)</f>
        <v>43.999958</v>
      </c>
      <c r="K55" s="497" t="n">
        <v>0.29</v>
      </c>
    </row>
    <row r="56" customFormat="false" ht="15.75" hidden="false" customHeight="false" outlineLevel="0" collapsed="false">
      <c r="A56" s="573" t="s">
        <v>647</v>
      </c>
      <c r="B56" s="484" t="n">
        <v>32</v>
      </c>
      <c r="C56" s="485" t="n">
        <v>25.1695</v>
      </c>
      <c r="D56" s="485" t="n">
        <f aca="false">IF(C56="","",C56*1.18)</f>
        <v>29.70001</v>
      </c>
      <c r="E56" s="574" t="n">
        <v>0.26</v>
      </c>
      <c r="F56" s="493"/>
      <c r="G56" s="494"/>
      <c r="H56" s="495" t="n">
        <v>40</v>
      </c>
      <c r="I56" s="496" t="n">
        <v>47.6271</v>
      </c>
      <c r="J56" s="496" t="n">
        <f aca="false">IF(I56="","",I56*1.18)</f>
        <v>56.199978</v>
      </c>
      <c r="K56" s="497" t="n">
        <v>0.37</v>
      </c>
    </row>
    <row r="57" customFormat="false" ht="15.75" hidden="false" customHeight="false" outlineLevel="0" collapsed="false">
      <c r="A57" s="573" t="s">
        <v>614</v>
      </c>
      <c r="B57" s="484" t="n">
        <v>40</v>
      </c>
      <c r="C57" s="485" t="n">
        <v>35.1695</v>
      </c>
      <c r="D57" s="485" t="n">
        <f aca="false">IF(C57="","",C57*1.18)</f>
        <v>41.50001</v>
      </c>
      <c r="E57" s="574" t="n">
        <v>0.44</v>
      </c>
      <c r="F57" s="487"/>
      <c r="G57" s="582"/>
      <c r="H57" s="502" t="n">
        <v>50</v>
      </c>
      <c r="I57" s="503" t="n">
        <v>61.6949</v>
      </c>
      <c r="J57" s="503" t="n">
        <f aca="false">IF(I57="","",I57*1.18)</f>
        <v>72.799982</v>
      </c>
      <c r="K57" s="504" t="n">
        <v>0.67</v>
      </c>
    </row>
    <row r="58" customFormat="false" ht="15.75" hidden="false" customHeight="false" outlineLevel="0" collapsed="false">
      <c r="A58" s="573"/>
      <c r="B58" s="578" t="n">
        <v>50</v>
      </c>
      <c r="C58" s="506" t="n">
        <v>44.7458</v>
      </c>
      <c r="D58" s="506" t="n">
        <f aca="false">IF(C58="","",C58*1.18)</f>
        <v>52.800044</v>
      </c>
      <c r="E58" s="579" t="n">
        <v>0.5</v>
      </c>
      <c r="F58" s="487"/>
      <c r="G58" s="488" t="s">
        <v>648</v>
      </c>
      <c r="H58" s="489" t="n">
        <v>15</v>
      </c>
      <c r="I58" s="490" t="n">
        <v>8.0508</v>
      </c>
      <c r="J58" s="490" t="n">
        <f aca="false">IF(I58="","",I58*1.18)</f>
        <v>9.499944</v>
      </c>
      <c r="K58" s="491" t="n">
        <v>0.07</v>
      </c>
    </row>
    <row r="59" customFormat="false" ht="15.75" hidden="false" customHeight="false" outlineLevel="0" collapsed="false">
      <c r="A59" s="583" t="s">
        <v>649</v>
      </c>
      <c r="B59" s="571" t="n">
        <v>15</v>
      </c>
      <c r="C59" s="512" t="n">
        <v>2.7966</v>
      </c>
      <c r="D59" s="512" t="n">
        <f aca="false">IF(C59="","",C59*1.18)</f>
        <v>3.299988</v>
      </c>
      <c r="E59" s="572" t="n">
        <v>0.035</v>
      </c>
      <c r="F59" s="487"/>
      <c r="G59" s="494" t="s">
        <v>609</v>
      </c>
      <c r="H59" s="495" t="n">
        <v>20</v>
      </c>
      <c r="I59" s="496" t="n">
        <v>9.322</v>
      </c>
      <c r="J59" s="496" t="n">
        <f aca="false">IF(I59="","",I59*1.18)</f>
        <v>10.99996</v>
      </c>
      <c r="K59" s="497" t="n">
        <v>0.1</v>
      </c>
    </row>
    <row r="60" customFormat="false" ht="15.75" hidden="false" customHeight="false" outlineLevel="0" collapsed="false">
      <c r="A60" s="573" t="s">
        <v>650</v>
      </c>
      <c r="B60" s="484" t="n">
        <v>20</v>
      </c>
      <c r="C60" s="485" t="n">
        <v>3.3898</v>
      </c>
      <c r="D60" s="485" t="n">
        <f aca="false">IF(C60="","",C60*1.18)</f>
        <v>3.999964</v>
      </c>
      <c r="E60" s="574" t="n">
        <v>0.05</v>
      </c>
      <c r="F60" s="487"/>
      <c r="G60" s="494" t="s">
        <v>651</v>
      </c>
      <c r="H60" s="495" t="n">
        <v>25</v>
      </c>
      <c r="I60" s="496" t="n">
        <v>13.4746</v>
      </c>
      <c r="J60" s="496" t="n">
        <f aca="false">IF(I60="","",I60*1.18)</f>
        <v>15.900028</v>
      </c>
      <c r="K60" s="497" t="n">
        <v>0.15</v>
      </c>
    </row>
    <row r="61" customFormat="false" ht="15.75" hidden="false" customHeight="false" outlineLevel="0" collapsed="false">
      <c r="A61" s="573" t="s">
        <v>614</v>
      </c>
      <c r="B61" s="484" t="n">
        <v>25</v>
      </c>
      <c r="C61" s="485" t="n">
        <v>5.4661</v>
      </c>
      <c r="D61" s="485" t="n">
        <f aca="false">IF(C61="","",C61*1.18)</f>
        <v>6.449998</v>
      </c>
      <c r="E61" s="574" t="n">
        <v>0.067</v>
      </c>
      <c r="F61" s="487"/>
      <c r="G61" s="498" t="s">
        <v>613</v>
      </c>
      <c r="H61" s="495" t="n">
        <v>32</v>
      </c>
      <c r="I61" s="496" t="n">
        <v>21.1864</v>
      </c>
      <c r="J61" s="496" t="n">
        <f aca="false">IF(I61="","",I61*1.18)</f>
        <v>24.999952</v>
      </c>
      <c r="K61" s="497" t="n">
        <v>0.352</v>
      </c>
    </row>
    <row r="62" customFormat="false" ht="15.75" hidden="false" customHeight="false" outlineLevel="0" collapsed="false">
      <c r="A62" s="570"/>
      <c r="B62" s="484" t="n">
        <v>32</v>
      </c>
      <c r="C62" s="485" t="n">
        <v>7.161</v>
      </c>
      <c r="D62" s="485" t="n">
        <f aca="false">IF(C62="","",C62*1.18)</f>
        <v>8.44998</v>
      </c>
      <c r="E62" s="574" t="n">
        <v>0.116</v>
      </c>
      <c r="F62" s="487"/>
      <c r="G62" s="494"/>
      <c r="H62" s="495" t="n">
        <v>40</v>
      </c>
      <c r="I62" s="496" t="n">
        <v>27.5424</v>
      </c>
      <c r="J62" s="496" t="n">
        <f aca="false">IF(I62="","",I62*1.18)</f>
        <v>32.500032</v>
      </c>
      <c r="K62" s="497" t="n">
        <v>0.494</v>
      </c>
    </row>
    <row r="63" customFormat="false" ht="15.75" hidden="false" customHeight="false" outlineLevel="0" collapsed="false">
      <c r="A63" s="573"/>
      <c r="B63" s="484" t="n">
        <v>40</v>
      </c>
      <c r="C63" s="485" t="n">
        <v>8.9407</v>
      </c>
      <c r="D63" s="485" t="n">
        <f aca="false">IF(C63="","",C63*1.18)</f>
        <v>10.550026</v>
      </c>
      <c r="E63" s="574" t="n">
        <v>0.153</v>
      </c>
      <c r="F63" s="487"/>
      <c r="G63" s="582"/>
      <c r="H63" s="502" t="n">
        <v>50</v>
      </c>
      <c r="I63" s="503" t="n">
        <v>41.5254</v>
      </c>
      <c r="J63" s="503" t="n">
        <f aca="false">IF(I63="","",I63*1.18)</f>
        <v>48.999972</v>
      </c>
      <c r="K63" s="504" t="n">
        <v>0.79</v>
      </c>
    </row>
    <row r="64" customFormat="false" ht="15.75" hidden="false" customHeight="false" outlineLevel="0" collapsed="false">
      <c r="A64" s="584"/>
      <c r="B64" s="578" t="n">
        <v>50</v>
      </c>
      <c r="C64" s="506" t="n">
        <v>11.9915</v>
      </c>
      <c r="D64" s="506" t="n">
        <f aca="false">IF(C64="","",C64*1.18)</f>
        <v>14.14997</v>
      </c>
      <c r="E64" s="579" t="n">
        <v>0.2</v>
      </c>
      <c r="F64" s="487"/>
      <c r="G64" s="488" t="s">
        <v>648</v>
      </c>
      <c r="H64" s="489" t="n">
        <v>15</v>
      </c>
      <c r="I64" s="490" t="n">
        <v>10.5932</v>
      </c>
      <c r="J64" s="490" t="n">
        <f aca="false">IF(I64="","",I64*1.18)</f>
        <v>12.499976</v>
      </c>
      <c r="K64" s="509" t="n">
        <v>0.1</v>
      </c>
    </row>
    <row r="65" customFormat="false" ht="15.75" hidden="false" customHeight="false" outlineLevel="0" collapsed="false">
      <c r="A65" s="570" t="s">
        <v>652</v>
      </c>
      <c r="B65" s="571" t="n">
        <v>15</v>
      </c>
      <c r="C65" s="512" t="n">
        <v>4.0678</v>
      </c>
      <c r="D65" s="512" t="n">
        <f aca="false">IF(C65="","",C65*1.18)</f>
        <v>4.800004</v>
      </c>
      <c r="E65" s="572" t="n">
        <v>0.044</v>
      </c>
      <c r="F65" s="487"/>
      <c r="G65" s="498" t="s">
        <v>615</v>
      </c>
      <c r="H65" s="495" t="n">
        <v>20</v>
      </c>
      <c r="I65" s="496" t="n">
        <v>13.5593</v>
      </c>
      <c r="J65" s="496" t="n">
        <f aca="false">IF(I65="","",I65*1.18)</f>
        <v>15.999974</v>
      </c>
      <c r="K65" s="514" t="n">
        <v>0.15</v>
      </c>
    </row>
    <row r="66" customFormat="false" ht="15.75" hidden="false" customHeight="false" outlineLevel="0" collapsed="false">
      <c r="A66" s="573" t="s">
        <v>641</v>
      </c>
      <c r="B66" s="484" t="n">
        <v>20</v>
      </c>
      <c r="C66" s="485" t="n">
        <v>4.9153</v>
      </c>
      <c r="D66" s="485" t="n">
        <f aca="false">IF(C66="","",C66*1.18)</f>
        <v>5.800054</v>
      </c>
      <c r="E66" s="574" t="n">
        <v>0.06</v>
      </c>
      <c r="F66" s="487"/>
      <c r="G66" s="494" t="s">
        <v>609</v>
      </c>
      <c r="H66" s="495" t="n">
        <v>25</v>
      </c>
      <c r="I66" s="496" t="n">
        <v>19.4915</v>
      </c>
      <c r="J66" s="496" t="n">
        <f aca="false">IF(I66="","",I66*1.18)</f>
        <v>22.99997</v>
      </c>
      <c r="K66" s="514" t="n">
        <v>0.22</v>
      </c>
    </row>
    <row r="67" customFormat="false" ht="15.75" hidden="false" customHeight="false" outlineLevel="0" collapsed="false">
      <c r="A67" s="573" t="s">
        <v>614</v>
      </c>
      <c r="B67" s="484" t="n">
        <v>25</v>
      </c>
      <c r="C67" s="485" t="n">
        <v>7.6271</v>
      </c>
      <c r="D67" s="485" t="n">
        <f aca="false">IF(C67="","",C67*1.18)</f>
        <v>8.999978</v>
      </c>
      <c r="E67" s="574" t="n">
        <v>0.117</v>
      </c>
      <c r="F67" s="487"/>
      <c r="G67" s="494" t="s">
        <v>651</v>
      </c>
      <c r="H67" s="495" t="n">
        <v>32</v>
      </c>
      <c r="I67" s="496" t="n">
        <v>32.2034</v>
      </c>
      <c r="J67" s="496" t="n">
        <f aca="false">IF(I67="","",I67*1.18)</f>
        <v>38.000012</v>
      </c>
      <c r="K67" s="514" t="n">
        <v>0.35</v>
      </c>
    </row>
    <row r="68" customFormat="false" ht="15.75" hidden="false" customHeight="false" outlineLevel="0" collapsed="false">
      <c r="A68" s="573"/>
      <c r="B68" s="484" t="n">
        <v>32</v>
      </c>
      <c r="C68" s="485" t="n">
        <v>10.339</v>
      </c>
      <c r="D68" s="485" t="n">
        <f aca="false">IF(C68="","",C68*1.18)</f>
        <v>12.20002</v>
      </c>
      <c r="E68" s="574" t="n">
        <v>0.125</v>
      </c>
      <c r="F68" s="487"/>
      <c r="G68" s="494"/>
      <c r="H68" s="495" t="n">
        <v>40</v>
      </c>
      <c r="I68" s="496" t="n">
        <v>38.1356</v>
      </c>
      <c r="J68" s="496" t="n">
        <f aca="false">IF(I68="","",I68*1.18)</f>
        <v>45.000008</v>
      </c>
      <c r="K68" s="514" t="n">
        <v>0.49</v>
      </c>
    </row>
    <row r="69" customFormat="false" ht="15.75" hidden="false" customHeight="false" outlineLevel="0" collapsed="false">
      <c r="A69" s="573"/>
      <c r="B69" s="484" t="n">
        <v>40</v>
      </c>
      <c r="C69" s="485" t="n">
        <v>14.1525</v>
      </c>
      <c r="D69" s="485" t="n">
        <f aca="false">IF(C69="","",C69*1.18)</f>
        <v>16.69995</v>
      </c>
      <c r="E69" s="574" t="n">
        <v>0.23</v>
      </c>
      <c r="F69" s="487"/>
      <c r="G69" s="518"/>
      <c r="H69" s="502" t="n">
        <v>50</v>
      </c>
      <c r="I69" s="503" t="n">
        <v>62.7119</v>
      </c>
      <c r="J69" s="503" t="n">
        <f aca="false">IF(I69="","",I69*1.18)</f>
        <v>74.000042</v>
      </c>
      <c r="K69" s="519" t="n">
        <v>0.79</v>
      </c>
    </row>
    <row r="70" customFormat="false" ht="16.5" hidden="false" customHeight="false" outlineLevel="0" collapsed="false">
      <c r="A70" s="575"/>
      <c r="B70" s="578" t="n">
        <v>50</v>
      </c>
      <c r="C70" s="506" t="n">
        <v>20.8475</v>
      </c>
      <c r="D70" s="506" t="n">
        <f aca="false">IF(C70="","",C70*1.18)</f>
        <v>24.60005</v>
      </c>
      <c r="E70" s="579" t="n">
        <v>0.27</v>
      </c>
      <c r="F70" s="487"/>
      <c r="G70" s="488" t="s">
        <v>653</v>
      </c>
      <c r="H70" s="489" t="s">
        <v>617</v>
      </c>
      <c r="I70" s="490" t="n">
        <v>13.8136</v>
      </c>
      <c r="J70" s="490" t="n">
        <f aca="false">IF(I70="","",I70*1.18)</f>
        <v>16.300048</v>
      </c>
      <c r="K70" s="509" t="n">
        <v>0.09</v>
      </c>
    </row>
    <row r="71" customFormat="false" ht="15.75" hidden="false" customHeight="false" outlineLevel="0" collapsed="false">
      <c r="A71" s="585" t="s">
        <v>654</v>
      </c>
      <c r="B71" s="571" t="n">
        <v>15</v>
      </c>
      <c r="C71" s="512" t="n">
        <v>4.661</v>
      </c>
      <c r="D71" s="512" t="n">
        <f aca="false">IF(C71="","",C71*1.18)</f>
        <v>5.49998</v>
      </c>
      <c r="E71" s="572" t="n">
        <v>0.044</v>
      </c>
      <c r="F71" s="487"/>
      <c r="G71" s="494" t="s">
        <v>609</v>
      </c>
      <c r="H71" s="495" t="s">
        <v>618</v>
      </c>
      <c r="I71" s="496" t="n">
        <v>13.8136</v>
      </c>
      <c r="J71" s="496" t="n">
        <f aca="false">IF(I71="","",I71*1.18)</f>
        <v>16.300048</v>
      </c>
      <c r="K71" s="514" t="n">
        <v>0.12</v>
      </c>
    </row>
    <row r="72" customFormat="false" ht="15.75" hidden="false" customHeight="false" outlineLevel="0" collapsed="false">
      <c r="A72" s="573" t="s">
        <v>641</v>
      </c>
      <c r="B72" s="484" t="n">
        <v>20</v>
      </c>
      <c r="C72" s="485" t="n">
        <v>6.1017</v>
      </c>
      <c r="D72" s="485" t="n">
        <f aca="false">IF(C72="","",C72*1.18)</f>
        <v>7.200006</v>
      </c>
      <c r="E72" s="574" t="n">
        <v>0.06</v>
      </c>
      <c r="F72" s="487"/>
      <c r="G72" s="494" t="s">
        <v>651</v>
      </c>
      <c r="H72" s="495" t="s">
        <v>620</v>
      </c>
      <c r="I72" s="496" t="n">
        <v>14.0678</v>
      </c>
      <c r="J72" s="496" t="n">
        <f aca="false">IF(I72="","",I72*1.18)</f>
        <v>16.600004</v>
      </c>
      <c r="K72" s="514" t="n">
        <v>0.12</v>
      </c>
    </row>
    <row r="73" customFormat="false" ht="16.5" hidden="false" customHeight="false" outlineLevel="0" collapsed="false">
      <c r="A73" s="573" t="s">
        <v>614</v>
      </c>
      <c r="B73" s="484" t="n">
        <v>25</v>
      </c>
      <c r="C73" s="485" t="n">
        <v>9.5763</v>
      </c>
      <c r="D73" s="485" t="n">
        <f aca="false">IF(C73="","",C73*1.18)</f>
        <v>11.300034</v>
      </c>
      <c r="E73" s="574" t="n">
        <v>0.117</v>
      </c>
      <c r="F73" s="586"/>
      <c r="G73" s="494"/>
      <c r="H73" s="495" t="s">
        <v>655</v>
      </c>
      <c r="I73" s="496"/>
      <c r="J73" s="496" t="str">
        <f aca="false">IF(I73="","",I73*1.18)</f>
        <v/>
      </c>
      <c r="K73" s="514"/>
    </row>
    <row r="74" customFormat="false" ht="15.75" hidden="false" customHeight="false" outlineLevel="0" collapsed="false">
      <c r="A74" s="573"/>
      <c r="B74" s="484" t="n">
        <v>32</v>
      </c>
      <c r="C74" s="485" t="n">
        <v>13.9831</v>
      </c>
      <c r="D74" s="485" t="n">
        <f aca="false">IF(C74="","",C74*1.18)</f>
        <v>16.500058</v>
      </c>
      <c r="E74" s="574" t="n">
        <v>0.125</v>
      </c>
      <c r="F74" s="586"/>
      <c r="G74" s="587" t="s">
        <v>656</v>
      </c>
      <c r="H74" s="588" t="n">
        <v>15</v>
      </c>
      <c r="I74" s="589" t="n">
        <v>11.8644</v>
      </c>
      <c r="J74" s="589" t="n">
        <f aca="false">IF(I74="","",I74*1.18)</f>
        <v>13.999992</v>
      </c>
      <c r="K74" s="590" t="n">
        <v>0.12</v>
      </c>
    </row>
    <row r="75" customFormat="false" ht="15.75" hidden="false" customHeight="false" outlineLevel="0" collapsed="false">
      <c r="A75" s="573"/>
      <c r="B75" s="484" t="n">
        <v>40</v>
      </c>
      <c r="C75" s="485" t="n">
        <v>18.6441</v>
      </c>
      <c r="D75" s="485" t="n">
        <f aca="false">IF(C75="","",C75*1.18)</f>
        <v>22.000038</v>
      </c>
      <c r="E75" s="574" t="n">
        <v>0.23</v>
      </c>
      <c r="F75" s="586"/>
      <c r="G75" s="494" t="s">
        <v>657</v>
      </c>
      <c r="H75" s="495" t="n">
        <v>20</v>
      </c>
      <c r="I75" s="496" t="n">
        <v>20.339</v>
      </c>
      <c r="J75" s="496" t="n">
        <f aca="false">IF(I75="","",I75*1.18)</f>
        <v>24.00002</v>
      </c>
      <c r="K75" s="514" t="n">
        <v>0.17</v>
      </c>
    </row>
    <row r="76" customFormat="false" ht="15.75" hidden="false" customHeight="false" outlineLevel="0" collapsed="false">
      <c r="A76" s="575"/>
      <c r="B76" s="484" t="n">
        <v>50</v>
      </c>
      <c r="C76" s="485" t="n">
        <v>27.5424</v>
      </c>
      <c r="D76" s="485" t="n">
        <f aca="false">IF(C76="","",C76*1.18)</f>
        <v>32.500032</v>
      </c>
      <c r="E76" s="574" t="n">
        <v>0.27</v>
      </c>
      <c r="F76" s="586"/>
      <c r="G76" s="494" t="s">
        <v>658</v>
      </c>
      <c r="H76" s="495" t="n">
        <v>25</v>
      </c>
      <c r="I76" s="496" t="n">
        <v>27.1186</v>
      </c>
      <c r="J76" s="496" t="n">
        <f aca="false">IF(I76="","",I76*1.18)</f>
        <v>31.999948</v>
      </c>
      <c r="K76" s="514" t="n">
        <v>0.22</v>
      </c>
    </row>
    <row r="77" customFormat="false" ht="16.5" hidden="false" customHeight="false" outlineLevel="0" collapsed="false">
      <c r="A77" s="591"/>
      <c r="B77" s="592"/>
      <c r="C77" s="558"/>
      <c r="D77" s="558" t="str">
        <f aca="false">IF(C77="","",C77*1.18)</f>
        <v/>
      </c>
      <c r="E77" s="593"/>
      <c r="F77" s="586"/>
      <c r="G77" s="498" t="s">
        <v>613</v>
      </c>
      <c r="H77" s="495" t="n">
        <v>32</v>
      </c>
      <c r="I77" s="496" t="n">
        <v>50.8475</v>
      </c>
      <c r="J77" s="496" t="n">
        <f aca="false">IF(I77="","",I77*1.18)</f>
        <v>60.00005</v>
      </c>
      <c r="K77" s="514" t="n">
        <v>0.4</v>
      </c>
    </row>
    <row r="78" customFormat="false" ht="15.75" hidden="false" customHeight="false" outlineLevel="0" collapsed="false">
      <c r="A78" s="594"/>
      <c r="B78" s="595"/>
      <c r="C78" s="596"/>
      <c r="D78" s="597"/>
      <c r="E78" s="598"/>
      <c r="F78" s="586"/>
      <c r="G78" s="494"/>
      <c r="H78" s="495" t="n">
        <v>40</v>
      </c>
      <c r="I78" s="496" t="n">
        <v>59.322</v>
      </c>
      <c r="J78" s="496" t="n">
        <f aca="false">IF(I78="","",I78*1.18)</f>
        <v>69.99996</v>
      </c>
      <c r="K78" s="514" t="n">
        <v>0.79</v>
      </c>
    </row>
    <row r="79" customFormat="false" ht="16.5" hidden="false" customHeight="false" outlineLevel="0" collapsed="false">
      <c r="A79" s="594"/>
      <c r="B79" s="595"/>
      <c r="C79" s="596"/>
      <c r="D79" s="597"/>
      <c r="E79" s="598"/>
      <c r="F79" s="586"/>
      <c r="G79" s="599"/>
      <c r="H79" s="600"/>
      <c r="I79" s="601"/>
      <c r="J79" s="601" t="str">
        <f aca="false">IF(I79="","",I79*1.18)</f>
        <v/>
      </c>
      <c r="K79" s="602"/>
    </row>
    <row r="80" customFormat="false" ht="15" hidden="false" customHeight="false" outlineLevel="0" collapsed="false">
      <c r="A80" s="594"/>
      <c r="B80" s="595"/>
      <c r="C80" s="596"/>
      <c r="D80" s="597"/>
      <c r="E80" s="598"/>
      <c r="F80" s="586"/>
    </row>
    <row r="81" customFormat="false" ht="26.25" hidden="false" customHeight="false" outlineLevel="0" collapsed="false">
      <c r="A81" s="603"/>
      <c r="B81" s="604"/>
      <c r="C81" s="604"/>
      <c r="D81" s="604"/>
      <c r="E81" s="158" t="s">
        <v>94</v>
      </c>
      <c r="F81" s="158"/>
      <c r="G81" s="158"/>
      <c r="H81" s="158"/>
      <c r="I81" s="158"/>
      <c r="J81" s="158"/>
      <c r="K81" s="158"/>
    </row>
    <row r="82" customFormat="false" ht="12.75" hidden="false" customHeight="false" outlineLevel="0" collapsed="false">
      <c r="A82" s="603"/>
      <c r="B82" s="604"/>
      <c r="C82" s="604"/>
      <c r="D82" s="604"/>
      <c r="E82" s="604"/>
    </row>
  </sheetData>
  <mergeCells count="14">
    <mergeCell ref="E1:K1"/>
    <mergeCell ref="A3:E3"/>
    <mergeCell ref="G3:K3"/>
    <mergeCell ref="A4:A5"/>
    <mergeCell ref="B4:B5"/>
    <mergeCell ref="E4:E5"/>
    <mergeCell ref="G4:G5"/>
    <mergeCell ref="H4:H5"/>
    <mergeCell ref="K4:K5"/>
    <mergeCell ref="A44:E44"/>
    <mergeCell ref="A45:A46"/>
    <mergeCell ref="B45:B46"/>
    <mergeCell ref="E45:E46"/>
    <mergeCell ref="E81:K81"/>
  </mergeCells>
  <hyperlinks>
    <hyperlink ref="E81" location="Содержание!A1" display="К ОГЛАВЛЕ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7.56"/>
  </cols>
  <sheetData>
    <row r="1" customFormat="false" ht="82.5" hidden="false" customHeight="true" outlineLevel="0" collapsed="false"/>
    <row r="2" customFormat="false" ht="33.75" hidden="false" customHeight="true" outlineLevel="0" collapsed="false">
      <c r="A2" s="605" t="s">
        <v>9</v>
      </c>
      <c r="B2" s="605"/>
      <c r="C2" s="605"/>
      <c r="D2" s="605"/>
      <c r="E2" s="605"/>
    </row>
    <row r="3" customFormat="false" ht="12.75" hidden="false" customHeight="false" outlineLevel="0" collapsed="false">
      <c r="A3" s="606" t="s">
        <v>659</v>
      </c>
      <c r="B3" s="606"/>
      <c r="C3" s="606"/>
    </row>
    <row r="4" customFormat="false" ht="12.75" hidden="false" customHeight="false" outlineLevel="0" collapsed="false">
      <c r="A4" s="606" t="s">
        <v>660</v>
      </c>
      <c r="B4" s="606"/>
      <c r="C4" s="606"/>
    </row>
    <row r="5" customFormat="false" ht="12.75" hidden="false" customHeight="false" outlineLevel="0" collapsed="false">
      <c r="A5" s="606" t="s">
        <v>661</v>
      </c>
      <c r="B5" s="606" t="s">
        <v>662</v>
      </c>
      <c r="C5" s="606" t="s">
        <v>663</v>
      </c>
    </row>
    <row r="6" customFormat="false" ht="12.75" hidden="false" customHeight="false" outlineLevel="0" collapsed="false">
      <c r="A6" s="606" t="s">
        <v>664</v>
      </c>
      <c r="B6" s="606" t="s">
        <v>662</v>
      </c>
      <c r="C6" s="606" t="s">
        <v>663</v>
      </c>
    </row>
    <row r="7" customFormat="false" ht="12.75" hidden="false" customHeight="false" outlineLevel="0" collapsed="false">
      <c r="A7" s="606" t="s">
        <v>665</v>
      </c>
      <c r="B7" s="606" t="s">
        <v>662</v>
      </c>
      <c r="C7" s="606" t="s">
        <v>663</v>
      </c>
    </row>
    <row r="8" customFormat="false" ht="12.75" hidden="false" customHeight="false" outlineLevel="0" collapsed="false">
      <c r="A8" s="606" t="s">
        <v>666</v>
      </c>
      <c r="B8" s="606" t="s">
        <v>662</v>
      </c>
      <c r="C8" s="606" t="s">
        <v>667</v>
      </c>
    </row>
    <row r="9" customFormat="false" ht="12.75" hidden="false" customHeight="false" outlineLevel="0" collapsed="false">
      <c r="A9" s="606" t="s">
        <v>668</v>
      </c>
      <c r="B9" s="606" t="s">
        <v>662</v>
      </c>
      <c r="C9" s="606" t="s">
        <v>667</v>
      </c>
    </row>
    <row r="10" customFormat="false" ht="12.75" hidden="false" customHeight="false" outlineLevel="0" collapsed="false">
      <c r="A10" s="606" t="s">
        <v>669</v>
      </c>
      <c r="B10" s="606" t="s">
        <v>662</v>
      </c>
      <c r="C10" s="606" t="s">
        <v>670</v>
      </c>
    </row>
    <row r="11" customFormat="false" ht="12.75" hidden="false" customHeight="false" outlineLevel="0" collapsed="false">
      <c r="A11" s="606" t="s">
        <v>671</v>
      </c>
      <c r="B11" s="606" t="s">
        <v>662</v>
      </c>
      <c r="C11" s="606" t="s">
        <v>670</v>
      </c>
    </row>
    <row r="12" customFormat="false" ht="12.75" hidden="false" customHeight="false" outlineLevel="0" collapsed="false">
      <c r="A12" s="606" t="s">
        <v>672</v>
      </c>
      <c r="B12" s="606" t="s">
        <v>662</v>
      </c>
      <c r="C12" s="606" t="s">
        <v>673</v>
      </c>
    </row>
    <row r="13" customFormat="false" ht="12.75" hidden="false" customHeight="false" outlineLevel="0" collapsed="false">
      <c r="A13" s="606" t="s">
        <v>674</v>
      </c>
      <c r="B13" s="606" t="s">
        <v>662</v>
      </c>
      <c r="C13" s="606" t="s">
        <v>673</v>
      </c>
    </row>
    <row r="14" customFormat="false" ht="12.75" hidden="false" customHeight="false" outlineLevel="0" collapsed="false">
      <c r="A14" s="606" t="s">
        <v>675</v>
      </c>
      <c r="B14" s="606" t="s">
        <v>662</v>
      </c>
      <c r="C14" s="606" t="s">
        <v>676</v>
      </c>
    </row>
    <row r="15" customFormat="false" ht="12.75" hidden="false" customHeight="false" outlineLevel="0" collapsed="false">
      <c r="A15" s="606" t="s">
        <v>677</v>
      </c>
      <c r="B15" s="606" t="s">
        <v>662</v>
      </c>
      <c r="C15" s="606" t="s">
        <v>678</v>
      </c>
    </row>
    <row r="16" customFormat="false" ht="12.75" hidden="false" customHeight="false" outlineLevel="0" collapsed="false">
      <c r="A16" s="606" t="s">
        <v>679</v>
      </c>
      <c r="B16" s="606" t="s">
        <v>662</v>
      </c>
      <c r="C16" s="606" t="s">
        <v>680</v>
      </c>
    </row>
    <row r="17" customFormat="false" ht="12.75" hidden="false" customHeight="false" outlineLevel="0" collapsed="false">
      <c r="A17" s="606" t="s">
        <v>681</v>
      </c>
      <c r="B17" s="606" t="s">
        <v>662</v>
      </c>
      <c r="C17" s="606" t="s">
        <v>682</v>
      </c>
    </row>
    <row r="18" customFormat="false" ht="12.75" hidden="false" customHeight="false" outlineLevel="0" collapsed="false">
      <c r="A18" s="606" t="s">
        <v>683</v>
      </c>
      <c r="B18" s="606" t="s">
        <v>662</v>
      </c>
      <c r="C18" s="606" t="s">
        <v>684</v>
      </c>
    </row>
    <row r="19" customFormat="false" ht="12.75" hidden="false" customHeight="false" outlineLevel="0" collapsed="false">
      <c r="A19" s="606" t="s">
        <v>685</v>
      </c>
      <c r="B19" s="606" t="s">
        <v>662</v>
      </c>
      <c r="C19" s="606" t="s">
        <v>686</v>
      </c>
    </row>
    <row r="20" customFormat="false" ht="12.75" hidden="false" customHeight="false" outlineLevel="0" collapsed="false">
      <c r="A20" s="606" t="s">
        <v>687</v>
      </c>
      <c r="B20" s="606" t="s">
        <v>662</v>
      </c>
      <c r="C20" s="606" t="s">
        <v>688</v>
      </c>
    </row>
    <row r="21" customFormat="false" ht="12.75" hidden="false" customHeight="false" outlineLevel="0" collapsed="false">
      <c r="A21" s="606" t="s">
        <v>689</v>
      </c>
      <c r="B21" s="606" t="s">
        <v>662</v>
      </c>
      <c r="C21" s="606" t="s">
        <v>690</v>
      </c>
    </row>
    <row r="22" customFormat="false" ht="12.75" hidden="false" customHeight="false" outlineLevel="0" collapsed="false">
      <c r="A22" s="606" t="s">
        <v>691</v>
      </c>
      <c r="B22" s="606" t="s">
        <v>662</v>
      </c>
      <c r="C22" s="606" t="s">
        <v>692</v>
      </c>
    </row>
    <row r="23" customFormat="false" ht="12.75" hidden="false" customHeight="false" outlineLevel="0" collapsed="false">
      <c r="A23" s="606" t="s">
        <v>693</v>
      </c>
      <c r="B23" s="606" t="s">
        <v>662</v>
      </c>
      <c r="C23" s="606" t="s">
        <v>663</v>
      </c>
    </row>
    <row r="24" customFormat="false" ht="12.75" hidden="false" customHeight="false" outlineLevel="0" collapsed="false">
      <c r="A24" s="606" t="s">
        <v>693</v>
      </c>
      <c r="B24" s="606" t="s">
        <v>662</v>
      </c>
      <c r="C24" s="606" t="s">
        <v>663</v>
      </c>
    </row>
    <row r="25" customFormat="false" ht="12.75" hidden="false" customHeight="false" outlineLevel="0" collapsed="false">
      <c r="A25" s="607" t="s">
        <v>694</v>
      </c>
      <c r="B25" s="607" t="s">
        <v>662</v>
      </c>
      <c r="C25" s="607" t="s">
        <v>695</v>
      </c>
      <c r="D25" s="608" t="s">
        <v>696</v>
      </c>
      <c r="E25" s="608"/>
    </row>
    <row r="26" customFormat="false" ht="12.75" hidden="false" customHeight="false" outlineLevel="0" collapsed="false">
      <c r="A26" s="607" t="s">
        <v>697</v>
      </c>
      <c r="B26" s="607" t="s">
        <v>662</v>
      </c>
      <c r="C26" s="607" t="s">
        <v>695</v>
      </c>
      <c r="D26" s="608"/>
      <c r="E26" s="608"/>
    </row>
    <row r="27" customFormat="false" ht="12.75" hidden="false" customHeight="false" outlineLevel="0" collapsed="false">
      <c r="A27" s="607" t="s">
        <v>698</v>
      </c>
      <c r="B27" s="607" t="s">
        <v>662</v>
      </c>
      <c r="C27" s="607" t="s">
        <v>699</v>
      </c>
      <c r="D27" s="608"/>
      <c r="E27" s="608"/>
    </row>
    <row r="28" customFormat="false" ht="12.75" hidden="false" customHeight="false" outlineLevel="0" collapsed="false">
      <c r="A28" s="607" t="s">
        <v>700</v>
      </c>
      <c r="B28" s="607" t="s">
        <v>662</v>
      </c>
      <c r="C28" s="607" t="s">
        <v>680</v>
      </c>
      <c r="D28" s="608"/>
      <c r="E28" s="608"/>
    </row>
    <row r="29" customFormat="false" ht="12.75" hidden="false" customHeight="false" outlineLevel="0" collapsed="false">
      <c r="A29" s="607" t="s">
        <v>701</v>
      </c>
      <c r="B29" s="607" t="s">
        <v>662</v>
      </c>
      <c r="C29" s="607" t="s">
        <v>702</v>
      </c>
      <c r="D29" s="608"/>
      <c r="E29" s="608"/>
    </row>
    <row r="30" customFormat="false" ht="12.75" hidden="false" customHeight="false" outlineLevel="0" collapsed="false">
      <c r="A30" s="607" t="s">
        <v>703</v>
      </c>
      <c r="B30" s="607" t="s">
        <v>662</v>
      </c>
      <c r="C30" s="607" t="s">
        <v>704</v>
      </c>
      <c r="D30" s="608"/>
      <c r="E30" s="608"/>
    </row>
    <row r="31" customFormat="false" ht="15" hidden="false" customHeight="false" outlineLevel="0" collapsed="false">
      <c r="A31" s="607" t="s">
        <v>705</v>
      </c>
      <c r="B31" s="607" t="s">
        <v>662</v>
      </c>
      <c r="C31" s="607" t="s">
        <v>706</v>
      </c>
      <c r="D31" s="609" t="s">
        <v>707</v>
      </c>
      <c r="E31" s="609"/>
    </row>
    <row r="32" customFormat="false" ht="12.75" hidden="false" customHeight="false" outlineLevel="0" collapsed="false">
      <c r="A32" s="610" t="s">
        <v>708</v>
      </c>
      <c r="B32" s="610" t="s">
        <v>662</v>
      </c>
      <c r="C32" s="610" t="s">
        <v>686</v>
      </c>
      <c r="D32" s="611" t="s">
        <v>709</v>
      </c>
      <c r="E32" s="611"/>
    </row>
    <row r="33" customFormat="false" ht="12.75" hidden="false" customHeight="false" outlineLevel="0" collapsed="false">
      <c r="A33" s="610" t="s">
        <v>710</v>
      </c>
      <c r="B33" s="610" t="s">
        <v>662</v>
      </c>
      <c r="C33" s="610" t="s">
        <v>711</v>
      </c>
      <c r="D33" s="611"/>
      <c r="E33" s="611"/>
    </row>
    <row r="34" customFormat="false" ht="12.75" hidden="false" customHeight="false" outlineLevel="0" collapsed="false">
      <c r="A34" s="610" t="s">
        <v>712</v>
      </c>
      <c r="B34" s="610" t="s">
        <v>662</v>
      </c>
      <c r="C34" s="610" t="s">
        <v>713</v>
      </c>
      <c r="D34" s="611"/>
      <c r="E34" s="611"/>
    </row>
    <row r="35" customFormat="false" ht="12.75" hidden="false" customHeight="false" outlineLevel="0" collapsed="false">
      <c r="A35" s="610" t="s">
        <v>714</v>
      </c>
      <c r="B35" s="610" t="s">
        <v>662</v>
      </c>
      <c r="C35" s="610" t="s">
        <v>715</v>
      </c>
      <c r="D35" s="611"/>
      <c r="E35" s="611"/>
    </row>
    <row r="36" customFormat="false" ht="12.75" hidden="false" customHeight="false" outlineLevel="0" collapsed="false">
      <c r="A36" s="612" t="s">
        <v>716</v>
      </c>
      <c r="B36" s="612" t="s">
        <v>662</v>
      </c>
      <c r="C36" s="612" t="s">
        <v>717</v>
      </c>
      <c r="D36" s="613" t="s">
        <v>718</v>
      </c>
      <c r="E36" s="613"/>
    </row>
    <row r="37" customFormat="false" ht="12.75" hidden="false" customHeight="false" outlineLevel="0" collapsed="false">
      <c r="A37" s="612" t="s">
        <v>719</v>
      </c>
      <c r="B37" s="612" t="s">
        <v>662</v>
      </c>
      <c r="C37" s="612" t="s">
        <v>717</v>
      </c>
      <c r="D37" s="613"/>
      <c r="E37" s="613"/>
    </row>
    <row r="38" customFormat="false" ht="12.75" hidden="false" customHeight="false" outlineLevel="0" collapsed="false">
      <c r="A38" s="612" t="s">
        <v>720</v>
      </c>
      <c r="B38" s="612" t="s">
        <v>662</v>
      </c>
      <c r="C38" s="612" t="s">
        <v>721</v>
      </c>
      <c r="D38" s="613"/>
      <c r="E38" s="613"/>
    </row>
    <row r="39" customFormat="false" ht="12.75" hidden="false" customHeight="false" outlineLevel="0" collapsed="false">
      <c r="A39" s="612" t="s">
        <v>722</v>
      </c>
      <c r="B39" s="612" t="s">
        <v>662</v>
      </c>
      <c r="C39" s="612" t="s">
        <v>723</v>
      </c>
      <c r="D39" s="613"/>
      <c r="E39" s="613"/>
    </row>
    <row r="41" customFormat="false" ht="26.25" hidden="false" customHeight="false" outlineLevel="0" collapsed="false">
      <c r="B41" s="158" t="s">
        <v>587</v>
      </c>
      <c r="C41" s="158"/>
      <c r="D41" s="158"/>
      <c r="E41" s="158"/>
    </row>
  </sheetData>
  <mergeCells count="6">
    <mergeCell ref="A2:E2"/>
    <mergeCell ref="D25:E30"/>
    <mergeCell ref="D31:E31"/>
    <mergeCell ref="D32:E35"/>
    <mergeCell ref="D36:E39"/>
    <mergeCell ref="B41:E41"/>
  </mergeCells>
  <hyperlinks>
    <hyperlink ref="B41" location="Содержание!A1" display=" К ОГЛАВЛЕ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M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9" activeCellId="0" sqref="G69:J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5" min="5" style="0" width="42.41"/>
    <col collapsed="false" customWidth="true" hidden="false" outlineLevel="0" max="7" min="7" style="0" width="19.28"/>
    <col collapsed="false" customWidth="true" hidden="true" outlineLevel="0" max="8" min="8" style="0" width="25.56"/>
    <col collapsed="false" customWidth="true" hidden="false" outlineLevel="0" max="9" min="9" style="0" width="48.28"/>
    <col collapsed="false" customWidth="true" hidden="false" outlineLevel="0" max="10" min="10" style="0" width="0.13"/>
  </cols>
  <sheetData>
    <row r="1" customFormat="false" ht="92.25" hidden="false" customHeight="true" outlineLevel="0" collapsed="false"/>
    <row r="2" customFormat="false" ht="55.5" hidden="false" customHeight="true" outlineLevel="0" collapsed="false">
      <c r="B2" s="72" t="s">
        <v>27</v>
      </c>
      <c r="C2" s="72"/>
      <c r="D2" s="72"/>
      <c r="E2" s="72"/>
      <c r="F2" s="72"/>
      <c r="G2" s="72"/>
      <c r="H2" s="73"/>
      <c r="I2" s="74" t="n">
        <v>41061</v>
      </c>
      <c r="J2" s="27"/>
      <c r="K2" s="27"/>
      <c r="L2" s="27"/>
      <c r="M2" s="27"/>
    </row>
    <row r="3" customFormat="false" ht="16.5" hidden="false" customHeight="false" outlineLevel="0" collapsed="false">
      <c r="B3" s="75" t="s">
        <v>28</v>
      </c>
      <c r="C3" s="75"/>
      <c r="D3" s="75"/>
      <c r="E3" s="75"/>
      <c r="F3" s="75"/>
      <c r="G3" s="75"/>
      <c r="H3" s="75"/>
      <c r="I3" s="76" t="s">
        <v>29</v>
      </c>
    </row>
    <row r="4" customFormat="false" ht="15" hidden="false" customHeight="false" outlineLevel="0" collapsed="false">
      <c r="B4" s="77" t="s">
        <v>30</v>
      </c>
      <c r="C4" s="77"/>
      <c r="D4" s="77"/>
      <c r="E4" s="77"/>
      <c r="F4" s="77"/>
      <c r="G4" s="77"/>
      <c r="H4" s="77"/>
      <c r="I4" s="78" t="n">
        <v>1</v>
      </c>
    </row>
    <row r="5" customFormat="false" ht="15" hidden="false" customHeight="false" outlineLevel="0" collapsed="false">
      <c r="B5" s="79" t="s">
        <v>31</v>
      </c>
      <c r="C5" s="79"/>
      <c r="D5" s="79"/>
      <c r="E5" s="79"/>
      <c r="F5" s="79"/>
      <c r="G5" s="79"/>
      <c r="H5" s="79"/>
      <c r="I5" s="80" t="n">
        <v>2</v>
      </c>
    </row>
    <row r="6" customFormat="false" ht="15" hidden="false" customHeight="false" outlineLevel="0" collapsed="false">
      <c r="B6" s="79" t="s">
        <v>32</v>
      </c>
      <c r="C6" s="79"/>
      <c r="D6" s="79"/>
      <c r="E6" s="79"/>
      <c r="F6" s="79"/>
      <c r="G6" s="79"/>
      <c r="H6" s="79"/>
      <c r="I6" s="80" t="n">
        <v>2</v>
      </c>
    </row>
    <row r="7" customFormat="false" ht="15" hidden="false" customHeight="false" outlineLevel="0" collapsed="false">
      <c r="B7" s="79" t="s">
        <v>33</v>
      </c>
      <c r="C7" s="79"/>
      <c r="D7" s="79"/>
      <c r="E7" s="79"/>
      <c r="F7" s="79"/>
      <c r="G7" s="79"/>
      <c r="H7" s="79"/>
      <c r="I7" s="80" t="n">
        <v>3</v>
      </c>
    </row>
    <row r="8" customFormat="false" ht="15" hidden="false" customHeight="false" outlineLevel="0" collapsed="false">
      <c r="B8" s="79" t="s">
        <v>34</v>
      </c>
      <c r="C8" s="79"/>
      <c r="D8" s="79"/>
      <c r="E8" s="79"/>
      <c r="F8" s="79"/>
      <c r="G8" s="79"/>
      <c r="H8" s="79"/>
      <c r="I8" s="80" t="n">
        <v>2</v>
      </c>
    </row>
    <row r="9" customFormat="false" ht="15" hidden="false" customHeight="false" outlineLevel="0" collapsed="false">
      <c r="B9" s="79" t="s">
        <v>35</v>
      </c>
      <c r="C9" s="79"/>
      <c r="D9" s="79"/>
      <c r="E9" s="79"/>
      <c r="F9" s="79"/>
      <c r="G9" s="79"/>
      <c r="H9" s="79"/>
      <c r="I9" s="80" t="n">
        <v>4</v>
      </c>
    </row>
    <row r="10" customFormat="false" ht="15" hidden="false" customHeight="false" outlineLevel="0" collapsed="false">
      <c r="B10" s="79" t="s">
        <v>36</v>
      </c>
      <c r="C10" s="79"/>
      <c r="D10" s="79"/>
      <c r="E10" s="79"/>
      <c r="F10" s="79"/>
      <c r="G10" s="79"/>
      <c r="H10" s="79"/>
      <c r="I10" s="80" t="n">
        <v>4</v>
      </c>
    </row>
    <row r="11" customFormat="false" ht="15" hidden="false" customHeight="false" outlineLevel="0" collapsed="false">
      <c r="B11" s="79" t="s">
        <v>37</v>
      </c>
      <c r="C11" s="79"/>
      <c r="D11" s="79"/>
      <c r="E11" s="79"/>
      <c r="F11" s="79"/>
      <c r="G11" s="79"/>
      <c r="H11" s="79"/>
      <c r="I11" s="80" t="n">
        <v>1</v>
      </c>
    </row>
    <row r="12" customFormat="false" ht="15" hidden="false" customHeight="false" outlineLevel="0" collapsed="false">
      <c r="B12" s="79" t="s">
        <v>38</v>
      </c>
      <c r="C12" s="79"/>
      <c r="D12" s="79"/>
      <c r="E12" s="79"/>
      <c r="F12" s="79"/>
      <c r="G12" s="79"/>
      <c r="H12" s="79"/>
      <c r="I12" s="80" t="n">
        <v>1</v>
      </c>
    </row>
    <row r="13" customFormat="false" ht="15" hidden="false" customHeight="false" outlineLevel="0" collapsed="false">
      <c r="B13" s="81" t="s">
        <v>39</v>
      </c>
      <c r="C13" s="81"/>
      <c r="D13" s="81"/>
      <c r="E13" s="81"/>
      <c r="F13" s="81"/>
      <c r="G13" s="81"/>
      <c r="H13" s="81"/>
      <c r="I13" s="82" t="n">
        <v>4</v>
      </c>
    </row>
    <row r="14" customFormat="false" ht="15" hidden="false" customHeight="false" outlineLevel="0" collapsed="false">
      <c r="B14" s="81" t="s">
        <v>40</v>
      </c>
      <c r="C14" s="81"/>
      <c r="D14" s="81"/>
      <c r="E14" s="81"/>
      <c r="F14" s="81"/>
      <c r="G14" s="81"/>
      <c r="H14" s="81"/>
      <c r="I14" s="82" t="n">
        <v>3</v>
      </c>
    </row>
    <row r="15" customFormat="false" ht="15" hidden="false" customHeight="false" outlineLevel="0" collapsed="false">
      <c r="B15" s="81" t="s">
        <v>41</v>
      </c>
      <c r="C15" s="81"/>
      <c r="D15" s="81"/>
      <c r="E15" s="81"/>
      <c r="F15" s="81"/>
      <c r="G15" s="81"/>
      <c r="H15" s="81"/>
      <c r="I15" s="82" t="n">
        <v>6</v>
      </c>
    </row>
    <row r="16" customFormat="false" ht="15" hidden="false" customHeight="false" outlineLevel="0" collapsed="false">
      <c r="B16" s="81" t="s">
        <v>42</v>
      </c>
      <c r="C16" s="81"/>
      <c r="D16" s="81"/>
      <c r="E16" s="81"/>
      <c r="F16" s="81"/>
      <c r="G16" s="81"/>
      <c r="H16" s="81"/>
      <c r="I16" s="82" t="n">
        <v>2</v>
      </c>
    </row>
    <row r="17" customFormat="false" ht="15" hidden="false" customHeight="false" outlineLevel="0" collapsed="false">
      <c r="B17" s="81" t="s">
        <v>43</v>
      </c>
      <c r="C17" s="81"/>
      <c r="D17" s="81"/>
      <c r="E17" s="81"/>
      <c r="F17" s="81"/>
      <c r="G17" s="81"/>
      <c r="H17" s="81"/>
      <c r="I17" s="82" t="n">
        <v>3</v>
      </c>
    </row>
    <row r="18" customFormat="false" ht="15" hidden="false" customHeight="false" outlineLevel="0" collapsed="false">
      <c r="B18" s="81" t="s">
        <v>44</v>
      </c>
      <c r="C18" s="81"/>
      <c r="D18" s="81"/>
      <c r="E18" s="81"/>
      <c r="F18" s="81"/>
      <c r="G18" s="81"/>
      <c r="H18" s="81"/>
      <c r="I18" s="82" t="n">
        <v>3</v>
      </c>
    </row>
    <row r="19" customFormat="false" ht="15" hidden="false" customHeight="false" outlineLevel="0" collapsed="false">
      <c r="B19" s="81" t="s">
        <v>45</v>
      </c>
      <c r="C19" s="81"/>
      <c r="D19" s="81"/>
      <c r="E19" s="81"/>
      <c r="F19" s="81"/>
      <c r="G19" s="81"/>
      <c r="H19" s="81"/>
      <c r="I19" s="82" t="n">
        <v>2</v>
      </c>
    </row>
    <row r="20" customFormat="false" ht="15" hidden="false" customHeight="false" outlineLevel="0" collapsed="false">
      <c r="B20" s="81" t="s">
        <v>46</v>
      </c>
      <c r="C20" s="81"/>
      <c r="D20" s="81"/>
      <c r="E20" s="81"/>
      <c r="F20" s="81"/>
      <c r="G20" s="81"/>
      <c r="H20" s="81"/>
      <c r="I20" s="82" t="n">
        <v>1</v>
      </c>
    </row>
    <row r="21" customFormat="false" ht="15" hidden="false" customHeight="false" outlineLevel="0" collapsed="false">
      <c r="B21" s="81" t="s">
        <v>47</v>
      </c>
      <c r="C21" s="81"/>
      <c r="D21" s="81"/>
      <c r="E21" s="81"/>
      <c r="F21" s="81"/>
      <c r="G21" s="81"/>
      <c r="H21" s="81"/>
      <c r="I21" s="82" t="n">
        <v>15</v>
      </c>
    </row>
    <row r="22" customFormat="false" ht="15" hidden="false" customHeight="false" outlineLevel="0" collapsed="false">
      <c r="B22" s="81" t="s">
        <v>48</v>
      </c>
      <c r="C22" s="81"/>
      <c r="D22" s="81"/>
      <c r="E22" s="81"/>
      <c r="F22" s="81"/>
      <c r="G22" s="81"/>
      <c r="H22" s="81"/>
      <c r="I22" s="82" t="n">
        <v>4</v>
      </c>
    </row>
    <row r="23" customFormat="false" ht="15" hidden="false" customHeight="false" outlineLevel="0" collapsed="false">
      <c r="B23" s="83" t="s">
        <v>49</v>
      </c>
      <c r="C23" s="83"/>
      <c r="D23" s="83"/>
      <c r="E23" s="83"/>
      <c r="F23" s="83"/>
      <c r="G23" s="83"/>
      <c r="H23" s="83"/>
      <c r="I23" s="84" t="n">
        <v>2</v>
      </c>
    </row>
    <row r="24" customFormat="false" ht="15" hidden="false" customHeight="false" outlineLevel="0" collapsed="false">
      <c r="B24" s="85" t="s">
        <v>50</v>
      </c>
      <c r="C24" s="85"/>
      <c r="D24" s="85"/>
      <c r="E24" s="85"/>
      <c r="F24" s="85"/>
      <c r="G24" s="85"/>
      <c r="H24" s="85"/>
      <c r="I24" s="84" t="n">
        <v>2</v>
      </c>
    </row>
    <row r="25" customFormat="false" ht="15" hidden="false" customHeight="false" outlineLevel="0" collapsed="false">
      <c r="B25" s="85" t="s">
        <v>51</v>
      </c>
      <c r="C25" s="85"/>
      <c r="D25" s="85"/>
      <c r="E25" s="85"/>
      <c r="F25" s="85"/>
      <c r="G25" s="85"/>
      <c r="H25" s="85"/>
      <c r="I25" s="84" t="n">
        <v>2</v>
      </c>
    </row>
    <row r="26" customFormat="false" ht="15" hidden="false" customHeight="false" outlineLevel="0" collapsed="false">
      <c r="B26" s="85" t="s">
        <v>52</v>
      </c>
      <c r="C26" s="85"/>
      <c r="D26" s="85"/>
      <c r="E26" s="85"/>
      <c r="F26" s="85"/>
      <c r="G26" s="85"/>
      <c r="H26" s="85"/>
      <c r="I26" s="84" t="n">
        <v>2</v>
      </c>
    </row>
    <row r="27" customFormat="false" ht="15" hidden="false" customHeight="false" outlineLevel="0" collapsed="false">
      <c r="B27" s="85" t="s">
        <v>53</v>
      </c>
      <c r="C27" s="85"/>
      <c r="D27" s="85"/>
      <c r="E27" s="85"/>
      <c r="F27" s="85"/>
      <c r="G27" s="85"/>
      <c r="H27" s="85"/>
      <c r="I27" s="84" t="n">
        <v>2</v>
      </c>
    </row>
    <row r="28" customFormat="false" ht="15" hidden="false" customHeight="false" outlineLevel="0" collapsed="false">
      <c r="B28" s="85" t="s">
        <v>54</v>
      </c>
      <c r="C28" s="85"/>
      <c r="D28" s="85"/>
      <c r="E28" s="85"/>
      <c r="F28" s="85"/>
      <c r="G28" s="85"/>
      <c r="H28" s="85"/>
      <c r="I28" s="84" t="n">
        <v>6</v>
      </c>
    </row>
    <row r="29" customFormat="false" ht="15" hidden="false" customHeight="false" outlineLevel="0" collapsed="false">
      <c r="B29" s="85" t="s">
        <v>55</v>
      </c>
      <c r="C29" s="85"/>
      <c r="D29" s="85"/>
      <c r="E29" s="85"/>
      <c r="F29" s="85"/>
      <c r="G29" s="85"/>
      <c r="H29" s="85"/>
      <c r="I29" s="84" t="n">
        <v>2</v>
      </c>
    </row>
    <row r="30" customFormat="false" ht="15" hidden="false" customHeight="false" outlineLevel="0" collapsed="false">
      <c r="B30" s="85" t="s">
        <v>56</v>
      </c>
      <c r="C30" s="85"/>
      <c r="D30" s="85"/>
      <c r="E30" s="85"/>
      <c r="F30" s="85"/>
      <c r="G30" s="85"/>
      <c r="H30" s="85"/>
      <c r="I30" s="84" t="n">
        <v>1</v>
      </c>
    </row>
    <row r="31" customFormat="false" ht="15" hidden="false" customHeight="false" outlineLevel="0" collapsed="false">
      <c r="B31" s="85" t="s">
        <v>57</v>
      </c>
      <c r="C31" s="85"/>
      <c r="D31" s="85"/>
      <c r="E31" s="85"/>
      <c r="F31" s="85"/>
      <c r="G31" s="85"/>
      <c r="H31" s="85"/>
      <c r="I31" s="84" t="n">
        <v>2</v>
      </c>
    </row>
    <row r="32" customFormat="false" ht="15" hidden="false" customHeight="false" outlineLevel="0" collapsed="false">
      <c r="B32" s="85" t="s">
        <v>58</v>
      </c>
      <c r="C32" s="85"/>
      <c r="D32" s="85"/>
      <c r="E32" s="85"/>
      <c r="F32" s="85"/>
      <c r="G32" s="85"/>
      <c r="H32" s="85"/>
      <c r="I32" s="84" t="n">
        <v>3</v>
      </c>
    </row>
    <row r="33" customFormat="false" ht="15" hidden="false" customHeight="false" outlineLevel="0" collapsed="false">
      <c r="B33" s="85" t="s">
        <v>59</v>
      </c>
      <c r="C33" s="85"/>
      <c r="D33" s="85"/>
      <c r="E33" s="85"/>
      <c r="F33" s="85"/>
      <c r="G33" s="85"/>
      <c r="H33" s="85"/>
      <c r="I33" s="84" t="n">
        <v>2</v>
      </c>
    </row>
    <row r="34" customFormat="false" ht="15" hidden="false" customHeight="false" outlineLevel="0" collapsed="false">
      <c r="B34" s="85" t="s">
        <v>60</v>
      </c>
      <c r="C34" s="85"/>
      <c r="D34" s="85"/>
      <c r="E34" s="85"/>
      <c r="F34" s="85"/>
      <c r="G34" s="85"/>
      <c r="H34" s="85"/>
      <c r="I34" s="84" t="n">
        <v>4</v>
      </c>
    </row>
    <row r="35" customFormat="false" ht="15" hidden="false" customHeight="false" outlineLevel="0" collapsed="false">
      <c r="B35" s="85" t="s">
        <v>61</v>
      </c>
      <c r="C35" s="85"/>
      <c r="D35" s="85"/>
      <c r="E35" s="85"/>
      <c r="F35" s="85"/>
      <c r="G35" s="85"/>
      <c r="H35" s="85"/>
      <c r="I35" s="84" t="n">
        <v>2</v>
      </c>
    </row>
    <row r="36" customFormat="false" ht="15" hidden="false" customHeight="false" outlineLevel="0" collapsed="false">
      <c r="B36" s="85" t="s">
        <v>62</v>
      </c>
      <c r="C36" s="85"/>
      <c r="D36" s="85"/>
      <c r="E36" s="85"/>
      <c r="F36" s="85"/>
      <c r="G36" s="85"/>
      <c r="H36" s="85"/>
      <c r="I36" s="84" t="n">
        <v>2</v>
      </c>
    </row>
    <row r="37" customFormat="false" ht="15" hidden="false" customHeight="false" outlineLevel="0" collapsed="false">
      <c r="B37" s="85" t="s">
        <v>63</v>
      </c>
      <c r="C37" s="85"/>
      <c r="D37" s="85"/>
      <c r="E37" s="85"/>
      <c r="F37" s="85"/>
      <c r="G37" s="85"/>
      <c r="H37" s="85"/>
      <c r="I37" s="84" t="n">
        <v>2</v>
      </c>
    </row>
    <row r="38" customFormat="false" ht="15" hidden="false" customHeight="false" outlineLevel="0" collapsed="false">
      <c r="B38" s="85" t="s">
        <v>64</v>
      </c>
      <c r="C38" s="85"/>
      <c r="D38" s="85"/>
      <c r="E38" s="85"/>
      <c r="F38" s="85"/>
      <c r="G38" s="85"/>
      <c r="H38" s="85"/>
      <c r="I38" s="84" t="n">
        <v>2</v>
      </c>
    </row>
    <row r="39" customFormat="false" ht="15.75" hidden="false" customHeight="false" outlineLevel="0" collapsed="false">
      <c r="B39" s="86" t="s">
        <v>65</v>
      </c>
      <c r="C39" s="86"/>
      <c r="D39" s="86"/>
      <c r="E39" s="86"/>
      <c r="F39" s="86"/>
      <c r="G39" s="86"/>
      <c r="H39" s="86"/>
      <c r="I39" s="84" t="n">
        <v>1</v>
      </c>
    </row>
    <row r="40" customFormat="false" ht="15" hidden="false" customHeight="false" outlineLevel="0" collapsed="false">
      <c r="B40" s="87" t="s">
        <v>66</v>
      </c>
      <c r="C40" s="87"/>
      <c r="D40" s="87"/>
      <c r="E40" s="87"/>
      <c r="F40" s="87"/>
      <c r="G40" s="87"/>
      <c r="H40" s="87"/>
      <c r="I40" s="88" t="n">
        <v>13</v>
      </c>
    </row>
    <row r="41" customFormat="false" ht="15" hidden="false" customHeight="false" outlineLevel="0" collapsed="false">
      <c r="B41" s="87" t="s">
        <v>67</v>
      </c>
      <c r="C41" s="87"/>
      <c r="D41" s="87"/>
      <c r="E41" s="87"/>
      <c r="F41" s="87"/>
      <c r="G41" s="87"/>
      <c r="H41" s="87"/>
      <c r="I41" s="88" t="n">
        <v>11</v>
      </c>
    </row>
    <row r="42" customFormat="false" ht="15" hidden="false" customHeight="false" outlineLevel="0" collapsed="false">
      <c r="B42" s="87" t="s">
        <v>68</v>
      </c>
      <c r="C42" s="87"/>
      <c r="D42" s="87"/>
      <c r="E42" s="87"/>
      <c r="F42" s="87"/>
      <c r="G42" s="87"/>
      <c r="H42" s="87"/>
      <c r="I42" s="88" t="n">
        <v>8</v>
      </c>
    </row>
    <row r="43" customFormat="false" ht="15" hidden="false" customHeight="false" outlineLevel="0" collapsed="false">
      <c r="B43" s="87" t="s">
        <v>69</v>
      </c>
      <c r="C43" s="87"/>
      <c r="D43" s="87"/>
      <c r="E43" s="87"/>
      <c r="F43" s="87"/>
      <c r="G43" s="87"/>
      <c r="H43" s="87"/>
      <c r="I43" s="88" t="n">
        <v>3</v>
      </c>
    </row>
    <row r="44" customFormat="false" ht="15" hidden="false" customHeight="false" outlineLevel="0" collapsed="false">
      <c r="B44" s="87" t="s">
        <v>70</v>
      </c>
      <c r="C44" s="87"/>
      <c r="D44" s="87"/>
      <c r="E44" s="87"/>
      <c r="F44" s="87"/>
      <c r="G44" s="87"/>
      <c r="H44" s="87"/>
      <c r="I44" s="88" t="n">
        <v>10</v>
      </c>
    </row>
    <row r="45" customFormat="false" ht="15" hidden="false" customHeight="false" outlineLevel="0" collapsed="false">
      <c r="B45" s="87" t="s">
        <v>71</v>
      </c>
      <c r="C45" s="87"/>
      <c r="D45" s="87"/>
      <c r="E45" s="87"/>
      <c r="F45" s="87"/>
      <c r="G45" s="87"/>
      <c r="H45" s="87"/>
      <c r="I45" s="88" t="n">
        <v>10</v>
      </c>
    </row>
    <row r="46" customFormat="false" ht="15" hidden="false" customHeight="false" outlineLevel="0" collapsed="false">
      <c r="B46" s="87" t="s">
        <v>72</v>
      </c>
      <c r="C46" s="87"/>
      <c r="D46" s="87"/>
      <c r="E46" s="87"/>
      <c r="F46" s="87"/>
      <c r="G46" s="87"/>
      <c r="H46" s="87"/>
      <c r="I46" s="88" t="n">
        <v>4</v>
      </c>
    </row>
    <row r="47" customFormat="false" ht="15" hidden="false" customHeight="true" outlineLevel="0" collapsed="false">
      <c r="B47" s="87" t="s">
        <v>73</v>
      </c>
      <c r="C47" s="87"/>
      <c r="D47" s="87"/>
      <c r="E47" s="87"/>
      <c r="F47" s="87"/>
      <c r="G47" s="87"/>
      <c r="H47" s="87"/>
      <c r="I47" s="88" t="n">
        <v>9</v>
      </c>
    </row>
    <row r="48" customFormat="false" ht="15" hidden="false" customHeight="true" outlineLevel="0" collapsed="false">
      <c r="B48" s="87" t="s">
        <v>74</v>
      </c>
      <c r="C48" s="87"/>
      <c r="D48" s="87"/>
      <c r="E48" s="87"/>
      <c r="F48" s="87"/>
      <c r="G48" s="87"/>
      <c r="H48" s="87"/>
      <c r="I48" s="88" t="n">
        <v>4</v>
      </c>
    </row>
    <row r="49" customFormat="false" ht="15" hidden="false" customHeight="true" outlineLevel="0" collapsed="false">
      <c r="B49" s="87" t="s">
        <v>75</v>
      </c>
      <c r="C49" s="87"/>
      <c r="D49" s="87"/>
      <c r="E49" s="87"/>
      <c r="F49" s="87"/>
      <c r="G49" s="87"/>
      <c r="H49" s="87"/>
      <c r="I49" s="88" t="n">
        <v>4</v>
      </c>
    </row>
    <row r="50" customFormat="false" ht="15" hidden="false" customHeight="true" outlineLevel="0" collapsed="false">
      <c r="B50" s="87" t="s">
        <v>76</v>
      </c>
      <c r="C50" s="87"/>
      <c r="D50" s="87"/>
      <c r="E50" s="87"/>
      <c r="F50" s="87"/>
      <c r="G50" s="87"/>
      <c r="H50" s="87"/>
      <c r="I50" s="88" t="n">
        <v>9</v>
      </c>
    </row>
    <row r="51" customFormat="false" ht="15" hidden="false" customHeight="true" outlineLevel="0" collapsed="false">
      <c r="B51" s="87" t="s">
        <v>77</v>
      </c>
      <c r="C51" s="87"/>
      <c r="D51" s="87"/>
      <c r="E51" s="87"/>
      <c r="F51" s="87"/>
      <c r="G51" s="87"/>
      <c r="H51" s="87"/>
      <c r="I51" s="88" t="n">
        <v>3</v>
      </c>
    </row>
    <row r="52" customFormat="false" ht="15" hidden="false" customHeight="true" outlineLevel="0" collapsed="false">
      <c r="B52" s="87" t="s">
        <v>78</v>
      </c>
      <c r="C52" s="87"/>
      <c r="D52" s="87"/>
      <c r="E52" s="87"/>
      <c r="F52" s="87"/>
      <c r="G52" s="87"/>
      <c r="H52" s="87"/>
      <c r="I52" s="88" t="n">
        <v>4</v>
      </c>
    </row>
    <row r="53" customFormat="false" ht="15" hidden="false" customHeight="true" outlineLevel="0" collapsed="false">
      <c r="B53" s="87" t="s">
        <v>79</v>
      </c>
      <c r="C53" s="87"/>
      <c r="D53" s="87"/>
      <c r="E53" s="87"/>
      <c r="F53" s="87"/>
      <c r="G53" s="87"/>
      <c r="H53" s="87"/>
      <c r="I53" s="88" t="n">
        <v>6</v>
      </c>
    </row>
    <row r="54" customFormat="false" ht="15" hidden="false" customHeight="true" outlineLevel="0" collapsed="false">
      <c r="B54" s="87" t="s">
        <v>80</v>
      </c>
      <c r="C54" s="87"/>
      <c r="D54" s="87"/>
      <c r="E54" s="87"/>
      <c r="F54" s="87"/>
      <c r="G54" s="87"/>
      <c r="H54" s="87"/>
      <c r="I54" s="88" t="n">
        <v>6</v>
      </c>
    </row>
    <row r="55" customFormat="false" ht="15" hidden="false" customHeight="true" outlineLevel="0" collapsed="false">
      <c r="B55" s="87" t="s">
        <v>81</v>
      </c>
      <c r="C55" s="87"/>
      <c r="D55" s="87"/>
      <c r="E55" s="87"/>
      <c r="F55" s="87"/>
      <c r="G55" s="87"/>
      <c r="H55" s="87"/>
      <c r="I55" s="88" t="n">
        <v>6</v>
      </c>
    </row>
    <row r="56" customFormat="false" ht="15" hidden="false" customHeight="true" outlineLevel="0" collapsed="false">
      <c r="B56" s="87" t="s">
        <v>82</v>
      </c>
      <c r="C56" s="87"/>
      <c r="D56" s="87"/>
      <c r="E56" s="87"/>
      <c r="F56" s="87"/>
      <c r="G56" s="87"/>
      <c r="H56" s="87"/>
      <c r="I56" s="88" t="n">
        <v>11</v>
      </c>
    </row>
    <row r="57" customFormat="false" ht="15" hidden="false" customHeight="true" outlineLevel="0" collapsed="false">
      <c r="B57" s="87" t="s">
        <v>83</v>
      </c>
      <c r="C57" s="87"/>
      <c r="D57" s="87"/>
      <c r="E57" s="87"/>
      <c r="F57" s="87"/>
      <c r="G57" s="87"/>
      <c r="H57" s="87"/>
      <c r="I57" s="88" t="n">
        <v>4</v>
      </c>
    </row>
    <row r="58" customFormat="false" ht="15" hidden="false" customHeight="true" outlineLevel="0" collapsed="false">
      <c r="B58" s="87" t="s">
        <v>84</v>
      </c>
      <c r="C58" s="87"/>
      <c r="D58" s="87"/>
      <c r="E58" s="87"/>
      <c r="F58" s="87"/>
      <c r="G58" s="87"/>
      <c r="H58" s="87"/>
      <c r="I58" s="88" t="n">
        <v>2</v>
      </c>
    </row>
    <row r="59" customFormat="false" ht="15" hidden="false" customHeight="true" outlineLevel="0" collapsed="false">
      <c r="B59" s="87" t="s">
        <v>85</v>
      </c>
      <c r="C59" s="87"/>
      <c r="D59" s="87"/>
      <c r="E59" s="87"/>
      <c r="F59" s="87"/>
      <c r="G59" s="87"/>
      <c r="H59" s="87"/>
      <c r="I59" s="88" t="n">
        <v>1</v>
      </c>
    </row>
    <row r="60" customFormat="false" ht="15.75" hidden="false" customHeight="false" outlineLevel="0" collapsed="false">
      <c r="B60" s="89" t="s">
        <v>86</v>
      </c>
      <c r="C60" s="89"/>
      <c r="D60" s="89"/>
      <c r="E60" s="89"/>
      <c r="F60" s="89"/>
      <c r="G60" s="89"/>
      <c r="H60" s="89"/>
      <c r="I60" s="90" t="n">
        <v>8</v>
      </c>
    </row>
    <row r="61" customFormat="false" ht="15" hidden="false" customHeight="false" outlineLevel="0" collapsed="false">
      <c r="B61" s="91" t="s">
        <v>87</v>
      </c>
      <c r="C61" s="91"/>
      <c r="D61" s="91"/>
      <c r="E61" s="91"/>
      <c r="F61" s="91"/>
      <c r="G61" s="91"/>
      <c r="H61" s="91"/>
      <c r="I61" s="92" t="n">
        <v>8</v>
      </c>
    </row>
    <row r="62" customFormat="false" ht="15" hidden="false" customHeight="false" outlineLevel="0" collapsed="false">
      <c r="B62" s="91" t="s">
        <v>88</v>
      </c>
      <c r="C62" s="91"/>
      <c r="D62" s="91"/>
      <c r="E62" s="91"/>
      <c r="F62" s="91"/>
      <c r="G62" s="91"/>
      <c r="H62" s="91"/>
      <c r="I62" s="92" t="n">
        <v>10</v>
      </c>
    </row>
    <row r="63" customFormat="false" ht="15" hidden="false" customHeight="false" outlineLevel="0" collapsed="false">
      <c r="B63" s="91" t="s">
        <v>89</v>
      </c>
      <c r="C63" s="91"/>
      <c r="D63" s="91"/>
      <c r="E63" s="91"/>
      <c r="F63" s="91"/>
      <c r="G63" s="91"/>
      <c r="H63" s="91"/>
      <c r="I63" s="92" t="n">
        <v>10</v>
      </c>
    </row>
    <row r="64" customFormat="false" ht="15" hidden="false" customHeight="false" outlineLevel="0" collapsed="false">
      <c r="B64" s="91" t="s">
        <v>90</v>
      </c>
      <c r="C64" s="91"/>
      <c r="D64" s="91"/>
      <c r="E64" s="91"/>
      <c r="F64" s="91"/>
      <c r="G64" s="91"/>
      <c r="H64" s="91"/>
      <c r="I64" s="92" t="n">
        <v>10</v>
      </c>
    </row>
    <row r="65" customFormat="false" ht="15" hidden="false" customHeight="false" outlineLevel="0" collapsed="false">
      <c r="B65" s="91" t="s">
        <v>91</v>
      </c>
      <c r="C65" s="91"/>
      <c r="D65" s="91"/>
      <c r="E65" s="91"/>
      <c r="F65" s="91"/>
      <c r="G65" s="91"/>
      <c r="H65" s="91"/>
      <c r="I65" s="92" t="n">
        <v>10</v>
      </c>
    </row>
    <row r="66" customFormat="false" ht="15" hidden="false" customHeight="false" outlineLevel="0" collapsed="false">
      <c r="B66" s="93" t="s">
        <v>92</v>
      </c>
      <c r="C66" s="93"/>
      <c r="D66" s="93"/>
      <c r="E66" s="93"/>
      <c r="F66" s="93"/>
      <c r="G66" s="93"/>
      <c r="H66" s="93"/>
      <c r="I66" s="94" t="n">
        <v>2</v>
      </c>
    </row>
    <row r="68" customFormat="false" ht="26.25" hidden="false" customHeight="false" outlineLevel="0" collapsed="false">
      <c r="B68" s="95" t="s">
        <v>93</v>
      </c>
      <c r="C68" s="96"/>
      <c r="D68" s="96"/>
      <c r="E68" s="97"/>
      <c r="F68" s="98"/>
      <c r="G68" s="99"/>
      <c r="H68" s="100"/>
      <c r="I68" s="100"/>
    </row>
    <row r="69" customFormat="false" ht="27" hidden="false" customHeight="true" outlineLevel="0" collapsed="false">
      <c r="G69" s="101" t="s">
        <v>94</v>
      </c>
      <c r="H69" s="101"/>
      <c r="I69" s="101"/>
      <c r="J69" s="101"/>
    </row>
  </sheetData>
  <mergeCells count="67">
    <mergeCell ref="B2:G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H68:I68"/>
    <mergeCell ref="G69:J69"/>
  </mergeCells>
  <hyperlinks>
    <hyperlink ref="G69" location="Содержание!A1" display="К ОГЛАВЛЕНИЮ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Ждём Ваших заказов по тел./ф.: (495) 709 34 30 и по e-mail: khakhulin@transmash.ru</oddFooter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P149"/>
  <sheetViews>
    <sheetView showFormulas="false" showGridLines="true" showRowColHeaders="true" showZeros="true" rightToLeft="false" tabSelected="false" showOutlineSymbols="true" defaultGridColor="true" view="pageBreakPreview" topLeftCell="C101" colorId="64" zoomScale="85" zoomScaleNormal="100" zoomScalePageLayoutView="85" workbookViewId="0">
      <selection pane="topLeft" activeCell="J149" activeCellId="0" sqref="J149:M149"/>
    </sheetView>
  </sheetViews>
  <sheetFormatPr defaultColWidth="9.13671875" defaultRowHeight="15" zeroHeight="false" outlineLevelRow="0" outlineLevelCol="0"/>
  <cols>
    <col collapsed="false" customWidth="true" hidden="true" outlineLevel="0" max="1" min="1" style="3" width="1.7"/>
    <col collapsed="false" customWidth="true" hidden="true" outlineLevel="0" max="2" min="2" style="1" width="3.99"/>
    <col collapsed="false" customWidth="true" hidden="false" outlineLevel="0" max="3" min="3" style="43" width="26.56"/>
    <col collapsed="false" customWidth="true" hidden="false" outlineLevel="0" max="4" min="4" style="1" width="4.28"/>
    <col collapsed="false" customWidth="true" hidden="false" outlineLevel="0" max="5" min="5" style="1" width="7.7"/>
    <col collapsed="false" customWidth="true" hidden="false" outlineLevel="0" max="6" min="6" style="1" width="19.56"/>
    <col collapsed="false" customWidth="true" hidden="false" outlineLevel="0" max="7" min="7" style="2" width="9.7"/>
    <col collapsed="false" customWidth="true" hidden="false" outlineLevel="0" max="8" min="8" style="3" width="2.7"/>
    <col collapsed="false" customWidth="true" hidden="false" outlineLevel="0" max="9" min="9" style="3" width="25.7"/>
    <col collapsed="false" customWidth="true" hidden="false" outlineLevel="0" max="10" min="10" style="3" width="4.14"/>
    <col collapsed="false" customWidth="true" hidden="false" outlineLevel="0" max="11" min="11" style="3" width="7.85"/>
    <col collapsed="false" customWidth="true" hidden="false" outlineLevel="0" max="12" min="12" style="3" width="41.56"/>
    <col collapsed="false" customWidth="true" hidden="true" outlineLevel="0" max="13" min="13" style="3" width="9.7"/>
    <col collapsed="false" customWidth="true" hidden="false" outlineLevel="0" max="14" min="14" style="3" width="1.7"/>
    <col collapsed="false" customWidth="false" hidden="false" outlineLevel="0" max="257" min="15" style="3" width="9.14"/>
  </cols>
  <sheetData>
    <row r="3" customFormat="false" ht="9.95" hidden="false" customHeight="true" outlineLevel="0" collapsed="false"/>
    <row r="4" customFormat="false" ht="29.25" hidden="false" customHeight="true" outlineLevel="0" collapsed="false"/>
    <row r="5" customFormat="false" ht="33.75" hidden="false" customHeight="true" outlineLevel="0" collapsed="false"/>
    <row r="6" customFormat="false" ht="20.1" hidden="false" customHeight="true" outlineLevel="0" collapsed="false">
      <c r="B6" s="72" t="s">
        <v>95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102"/>
    </row>
    <row r="7" customFormat="false" ht="39" hidden="false" customHeight="true" outlineLevel="0" collapsed="false"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102"/>
    </row>
    <row r="8" customFormat="false" ht="5.25" hidden="false" customHeight="true" outlineLevel="0" collapsed="false">
      <c r="B8" s="103"/>
      <c r="C8" s="104"/>
      <c r="D8" s="105"/>
      <c r="E8" s="106" t="s">
        <v>96</v>
      </c>
      <c r="F8" s="107" t="s">
        <v>97</v>
      </c>
      <c r="G8" s="108"/>
      <c r="H8" s="108"/>
      <c r="I8" s="104"/>
      <c r="J8" s="105"/>
      <c r="K8" s="106" t="s">
        <v>96</v>
      </c>
      <c r="L8" s="107" t="s">
        <v>97</v>
      </c>
    </row>
    <row r="9" customFormat="false" ht="15.2" hidden="false" customHeight="true" outlineLevel="0" collapsed="false">
      <c r="B9" s="103"/>
      <c r="C9" s="109" t="s">
        <v>98</v>
      </c>
      <c r="D9" s="110"/>
      <c r="E9" s="106"/>
      <c r="F9" s="107"/>
      <c r="G9" s="108"/>
      <c r="H9" s="108"/>
      <c r="I9" s="109" t="s">
        <v>99</v>
      </c>
      <c r="J9" s="110"/>
      <c r="K9" s="106"/>
      <c r="L9" s="107"/>
    </row>
    <row r="10" customFormat="false" ht="8.25" hidden="false" customHeight="true" outlineLevel="0" collapsed="false">
      <c r="B10" s="111"/>
      <c r="C10" s="112"/>
      <c r="D10" s="113"/>
      <c r="E10" s="106"/>
      <c r="F10" s="107"/>
      <c r="G10" s="108"/>
      <c r="H10" s="108"/>
      <c r="I10" s="112"/>
      <c r="J10" s="113"/>
      <c r="K10" s="106"/>
      <c r="L10" s="107"/>
    </row>
    <row r="11" customFormat="false" ht="15.75" hidden="false" customHeight="true" outlineLevel="0" collapsed="false">
      <c r="B11" s="24"/>
      <c r="C11" s="114" t="s">
        <v>100</v>
      </c>
      <c r="D11" s="115"/>
      <c r="E11" s="116" t="n">
        <v>50</v>
      </c>
      <c r="F11" s="117" t="n">
        <v>1366</v>
      </c>
      <c r="G11" s="108"/>
      <c r="H11" s="108"/>
      <c r="I11" s="114" t="s">
        <v>101</v>
      </c>
      <c r="J11" s="115"/>
      <c r="K11" s="116" t="n">
        <v>50</v>
      </c>
      <c r="L11" s="117" t="n">
        <v>2051</v>
      </c>
    </row>
    <row r="12" customFormat="false" ht="16.5" hidden="false" customHeight="true" outlineLevel="0" collapsed="false">
      <c r="B12" s="28"/>
      <c r="C12" s="114" t="s">
        <v>102</v>
      </c>
      <c r="D12" s="115"/>
      <c r="E12" s="116" t="n">
        <v>50</v>
      </c>
      <c r="F12" s="117" t="n">
        <v>1366</v>
      </c>
      <c r="G12" s="108"/>
      <c r="H12" s="108"/>
      <c r="I12" s="114" t="s">
        <v>103</v>
      </c>
      <c r="J12" s="115"/>
      <c r="K12" s="116" t="n">
        <v>50</v>
      </c>
      <c r="L12" s="117" t="n">
        <v>2051</v>
      </c>
    </row>
    <row r="13" customFormat="false" ht="15.2" hidden="false" customHeight="true" outlineLevel="0" collapsed="false">
      <c r="B13" s="28"/>
      <c r="C13" s="114" t="s">
        <v>104</v>
      </c>
      <c r="D13" s="115"/>
      <c r="E13" s="116" t="n">
        <v>65</v>
      </c>
      <c r="F13" s="117" t="n">
        <v>1657</v>
      </c>
      <c r="G13" s="108"/>
      <c r="H13" s="108"/>
      <c r="I13" s="114" t="s">
        <v>105</v>
      </c>
      <c r="J13" s="115"/>
      <c r="K13" s="116" t="n">
        <v>65</v>
      </c>
      <c r="L13" s="117" t="n">
        <v>2160</v>
      </c>
    </row>
    <row r="14" customFormat="false" ht="15.2" hidden="false" customHeight="true" outlineLevel="0" collapsed="false">
      <c r="B14" s="28"/>
      <c r="C14" s="114" t="s">
        <v>106</v>
      </c>
      <c r="D14" s="115"/>
      <c r="E14" s="116" t="n">
        <v>65</v>
      </c>
      <c r="F14" s="117" t="n">
        <v>1657</v>
      </c>
      <c r="G14" s="108"/>
      <c r="H14" s="108"/>
      <c r="I14" s="114" t="s">
        <v>107</v>
      </c>
      <c r="J14" s="115"/>
      <c r="K14" s="116" t="n">
        <v>65</v>
      </c>
      <c r="L14" s="117" t="n">
        <v>2847</v>
      </c>
    </row>
    <row r="15" customFormat="false" ht="15.2" hidden="false" customHeight="true" outlineLevel="0" collapsed="false">
      <c r="B15" s="28"/>
      <c r="C15" s="114" t="s">
        <v>108</v>
      </c>
      <c r="D15" s="115"/>
      <c r="E15" s="116" t="n">
        <v>80</v>
      </c>
      <c r="F15" s="117" t="n">
        <v>2003</v>
      </c>
      <c r="G15" s="108"/>
      <c r="H15" s="108"/>
      <c r="I15" s="114" t="s">
        <v>109</v>
      </c>
      <c r="J15" s="115"/>
      <c r="K15" s="116" t="n">
        <v>80</v>
      </c>
      <c r="L15" s="117" t="n">
        <v>3378</v>
      </c>
    </row>
    <row r="16" customFormat="false" ht="15.2" hidden="false" customHeight="true" outlineLevel="0" collapsed="false">
      <c r="B16" s="28"/>
      <c r="C16" s="114" t="s">
        <v>110</v>
      </c>
      <c r="D16" s="115"/>
      <c r="E16" s="116" t="n">
        <v>80</v>
      </c>
      <c r="F16" s="117" t="n">
        <v>2307</v>
      </c>
      <c r="G16" s="108"/>
      <c r="H16" s="108"/>
      <c r="I16" s="114" t="s">
        <v>111</v>
      </c>
      <c r="J16" s="115"/>
      <c r="K16" s="116" t="n">
        <v>80</v>
      </c>
      <c r="L16" s="117" t="n">
        <v>3670</v>
      </c>
    </row>
    <row r="17" customFormat="false" ht="15.2" hidden="false" customHeight="true" outlineLevel="0" collapsed="false">
      <c r="B17" s="28"/>
      <c r="C17" s="114" t="s">
        <v>112</v>
      </c>
      <c r="D17" s="115"/>
      <c r="E17" s="116" t="n">
        <v>80</v>
      </c>
      <c r="F17" s="117" t="n">
        <v>2625</v>
      </c>
      <c r="G17" s="108"/>
      <c r="H17" s="108"/>
      <c r="I17" s="114" t="s">
        <v>113</v>
      </c>
      <c r="J17" s="115"/>
      <c r="K17" s="116" t="n">
        <v>80</v>
      </c>
      <c r="L17" s="117" t="n">
        <v>4179</v>
      </c>
    </row>
    <row r="18" customFormat="false" ht="15.2" hidden="false" customHeight="true" outlineLevel="0" collapsed="false">
      <c r="B18" s="28"/>
      <c r="C18" s="114" t="s">
        <v>114</v>
      </c>
      <c r="D18" s="115"/>
      <c r="E18" s="116" t="n">
        <v>100</v>
      </c>
      <c r="F18" s="117" t="n">
        <v>2651</v>
      </c>
      <c r="G18" s="108"/>
      <c r="H18" s="108"/>
      <c r="I18" s="114" t="s">
        <v>115</v>
      </c>
      <c r="J18" s="115"/>
      <c r="K18" s="116" t="n">
        <v>100</v>
      </c>
      <c r="L18" s="117" t="n">
        <v>4319</v>
      </c>
    </row>
    <row r="19" customFormat="false" ht="15.2" hidden="false" customHeight="true" outlineLevel="0" collapsed="false">
      <c r="B19" s="28"/>
      <c r="C19" s="114" t="s">
        <v>116</v>
      </c>
      <c r="D19" s="115"/>
      <c r="E19" s="116" t="n">
        <v>100</v>
      </c>
      <c r="F19" s="117" t="n">
        <v>2787</v>
      </c>
      <c r="G19" s="108"/>
      <c r="H19" s="108"/>
      <c r="I19" s="114" t="s">
        <v>117</v>
      </c>
      <c r="J19" s="115"/>
      <c r="K19" s="116" t="n">
        <v>100</v>
      </c>
      <c r="L19" s="117" t="n">
        <v>4876</v>
      </c>
    </row>
    <row r="20" customFormat="false" ht="15.2" hidden="false" customHeight="true" outlineLevel="0" collapsed="false">
      <c r="B20" s="28"/>
      <c r="C20" s="114" t="s">
        <v>118</v>
      </c>
      <c r="D20" s="115"/>
      <c r="E20" s="116" t="n">
        <v>100</v>
      </c>
      <c r="F20" s="117" t="n">
        <v>3031</v>
      </c>
      <c r="G20" s="108"/>
      <c r="H20" s="108"/>
      <c r="I20" s="114" t="s">
        <v>119</v>
      </c>
      <c r="J20" s="115"/>
      <c r="K20" s="116" t="n">
        <v>100</v>
      </c>
      <c r="L20" s="117" t="n">
        <v>5391</v>
      </c>
    </row>
    <row r="21" customFormat="false" ht="15.2" hidden="false" customHeight="true" outlineLevel="0" collapsed="false">
      <c r="B21" s="28"/>
      <c r="C21" s="114" t="s">
        <v>120</v>
      </c>
      <c r="D21" s="115"/>
      <c r="E21" s="116" t="n">
        <v>125</v>
      </c>
      <c r="F21" s="117" t="n">
        <v>3768</v>
      </c>
      <c r="G21" s="108"/>
      <c r="H21" s="108"/>
      <c r="I21" s="114" t="s">
        <v>121</v>
      </c>
      <c r="J21" s="115"/>
      <c r="K21" s="116" t="n">
        <v>125</v>
      </c>
      <c r="L21" s="117" t="n">
        <v>6528</v>
      </c>
    </row>
    <row r="22" customFormat="false" ht="15.2" hidden="false" customHeight="true" outlineLevel="0" collapsed="false">
      <c r="B22" s="28"/>
      <c r="C22" s="114" t="s">
        <v>122</v>
      </c>
      <c r="D22" s="115"/>
      <c r="E22" s="116" t="n">
        <v>125</v>
      </c>
      <c r="F22" s="117" t="n">
        <v>4813</v>
      </c>
      <c r="G22" s="108"/>
      <c r="H22" s="108"/>
      <c r="I22" s="114" t="s">
        <v>123</v>
      </c>
      <c r="J22" s="115"/>
      <c r="K22" s="116" t="n">
        <v>125</v>
      </c>
      <c r="L22" s="117" t="n">
        <v>8461</v>
      </c>
    </row>
    <row r="23" customFormat="false" ht="15.2" hidden="false" customHeight="true" outlineLevel="0" collapsed="false">
      <c r="B23" s="28"/>
      <c r="C23" s="114" t="s">
        <v>124</v>
      </c>
      <c r="D23" s="115"/>
      <c r="E23" s="116" t="n">
        <v>125</v>
      </c>
      <c r="F23" s="117" t="n">
        <v>4872</v>
      </c>
      <c r="G23" s="108"/>
      <c r="H23" s="108"/>
      <c r="I23" s="114" t="s">
        <v>125</v>
      </c>
      <c r="J23" s="115"/>
      <c r="K23" s="116" t="n">
        <v>125</v>
      </c>
      <c r="L23" s="117" t="n">
        <v>9234</v>
      </c>
    </row>
    <row r="24" customFormat="false" ht="15.2" hidden="false" customHeight="true" outlineLevel="0" collapsed="false">
      <c r="B24" s="28"/>
      <c r="C24" s="114" t="s">
        <v>126</v>
      </c>
      <c r="D24" s="115"/>
      <c r="E24" s="116" t="n">
        <v>150</v>
      </c>
      <c r="F24" s="117" t="n">
        <v>4905</v>
      </c>
      <c r="G24" s="108"/>
      <c r="H24" s="108"/>
      <c r="I24" s="114" t="s">
        <v>127</v>
      </c>
      <c r="J24" s="115"/>
      <c r="K24" s="116" t="n">
        <v>150</v>
      </c>
      <c r="L24" s="117" t="n">
        <v>9245</v>
      </c>
    </row>
    <row r="25" customFormat="false" ht="15.2" hidden="false" customHeight="true" outlineLevel="0" collapsed="false">
      <c r="B25" s="28"/>
      <c r="C25" s="114" t="s">
        <v>128</v>
      </c>
      <c r="D25" s="115"/>
      <c r="E25" s="116" t="n">
        <v>150</v>
      </c>
      <c r="F25" s="117" t="n">
        <v>5297</v>
      </c>
      <c r="G25" s="108"/>
      <c r="H25" s="108"/>
      <c r="I25" s="114" t="s">
        <v>129</v>
      </c>
      <c r="J25" s="115"/>
      <c r="K25" s="116" t="n">
        <v>150</v>
      </c>
      <c r="L25" s="117" t="n">
        <v>10617</v>
      </c>
    </row>
    <row r="26" customFormat="false" ht="15.2" hidden="false" customHeight="true" outlineLevel="0" collapsed="false">
      <c r="B26" s="28"/>
      <c r="C26" s="114" t="s">
        <v>130</v>
      </c>
      <c r="D26" s="115"/>
      <c r="E26" s="116" t="n">
        <v>150</v>
      </c>
      <c r="F26" s="117" t="n">
        <v>5427</v>
      </c>
      <c r="G26" s="108"/>
      <c r="H26" s="108"/>
      <c r="I26" s="114" t="s">
        <v>131</v>
      </c>
      <c r="J26" s="115"/>
      <c r="K26" s="116" t="n">
        <v>150</v>
      </c>
      <c r="L26" s="117" t="n">
        <v>10915</v>
      </c>
    </row>
    <row r="27" customFormat="false" ht="15.2" hidden="false" customHeight="true" outlineLevel="0" collapsed="false">
      <c r="B27" s="28"/>
      <c r="C27" s="114" t="s">
        <v>132</v>
      </c>
      <c r="D27" s="115"/>
      <c r="E27" s="116" t="n">
        <v>200</v>
      </c>
      <c r="F27" s="117" t="n">
        <v>10642</v>
      </c>
      <c r="G27" s="108"/>
      <c r="H27" s="108"/>
      <c r="I27" s="114" t="s">
        <v>133</v>
      </c>
      <c r="J27" s="115"/>
      <c r="K27" s="116" t="n">
        <v>200</v>
      </c>
      <c r="L27" s="117" t="n">
        <v>21884</v>
      </c>
    </row>
    <row r="28" customFormat="false" ht="15.2" hidden="false" customHeight="true" outlineLevel="0" collapsed="false">
      <c r="B28" s="28"/>
      <c r="C28" s="114" t="s">
        <v>134</v>
      </c>
      <c r="D28" s="115"/>
      <c r="E28" s="116" t="n">
        <v>200</v>
      </c>
      <c r="F28" s="117" t="n">
        <v>12884</v>
      </c>
      <c r="G28" s="108"/>
      <c r="H28" s="108"/>
      <c r="I28" s="114" t="s">
        <v>135</v>
      </c>
      <c r="J28" s="115"/>
      <c r="K28" s="116" t="n">
        <v>200</v>
      </c>
      <c r="L28" s="117" t="n">
        <v>24942</v>
      </c>
    </row>
    <row r="29" customFormat="false" ht="15.2" hidden="false" customHeight="true" outlineLevel="0" collapsed="false">
      <c r="B29" s="28"/>
      <c r="C29" s="114" t="s">
        <v>136</v>
      </c>
      <c r="D29" s="115"/>
      <c r="E29" s="116" t="n">
        <v>200</v>
      </c>
      <c r="F29" s="117" t="n">
        <v>14646</v>
      </c>
      <c r="G29" s="108"/>
      <c r="H29" s="108"/>
      <c r="I29" s="114" t="s">
        <v>137</v>
      </c>
      <c r="J29" s="115"/>
      <c r="K29" s="116" t="n">
        <v>200</v>
      </c>
      <c r="L29" s="117" t="n">
        <v>27720</v>
      </c>
    </row>
    <row r="30" customFormat="false" ht="15.2" hidden="false" customHeight="true" outlineLevel="0" collapsed="false">
      <c r="B30" s="28"/>
      <c r="C30" s="114" t="s">
        <v>138</v>
      </c>
      <c r="D30" s="115"/>
      <c r="E30" s="116" t="n">
        <v>250</v>
      </c>
      <c r="F30" s="117" t="n">
        <v>18222</v>
      </c>
      <c r="G30" s="108"/>
      <c r="H30" s="108"/>
      <c r="I30" s="114" t="s">
        <v>139</v>
      </c>
      <c r="J30" s="115"/>
      <c r="K30" s="116" t="n">
        <v>250</v>
      </c>
      <c r="L30" s="117" t="n">
        <v>28034</v>
      </c>
    </row>
    <row r="31" customFormat="false" ht="15.2" hidden="false" customHeight="true" outlineLevel="0" collapsed="false">
      <c r="B31" s="28"/>
      <c r="C31" s="114" t="s">
        <v>140</v>
      </c>
      <c r="D31" s="115"/>
      <c r="E31" s="116" t="n">
        <v>250</v>
      </c>
      <c r="F31" s="117" t="n">
        <v>19500</v>
      </c>
      <c r="G31" s="108"/>
      <c r="H31" s="108"/>
      <c r="I31" s="114" t="s">
        <v>141</v>
      </c>
      <c r="J31" s="115"/>
      <c r="K31" s="116" t="n">
        <v>250</v>
      </c>
      <c r="L31" s="117" t="n">
        <v>29699</v>
      </c>
    </row>
    <row r="32" customFormat="false" ht="15.2" hidden="false" customHeight="true" outlineLevel="0" collapsed="false">
      <c r="B32" s="28"/>
      <c r="C32" s="114" t="s">
        <v>142</v>
      </c>
      <c r="D32" s="115"/>
      <c r="E32" s="116" t="n">
        <v>250</v>
      </c>
      <c r="F32" s="117" t="n">
        <v>19600</v>
      </c>
      <c r="G32" s="108"/>
      <c r="H32" s="108"/>
      <c r="I32" s="114" t="s">
        <v>143</v>
      </c>
      <c r="J32" s="115"/>
      <c r="K32" s="116" t="n">
        <v>250</v>
      </c>
      <c r="L32" s="117" t="n">
        <v>32978</v>
      </c>
    </row>
    <row r="33" customFormat="false" ht="15.2" hidden="false" customHeight="true" outlineLevel="0" collapsed="false">
      <c r="B33" s="28"/>
      <c r="C33" s="114" t="s">
        <v>144</v>
      </c>
      <c r="D33" s="115"/>
      <c r="E33" s="116" t="n">
        <v>300</v>
      </c>
      <c r="F33" s="117" t="n">
        <v>17556</v>
      </c>
      <c r="G33" s="108"/>
      <c r="H33" s="108"/>
      <c r="I33" s="114" t="s">
        <v>145</v>
      </c>
      <c r="J33" s="115"/>
      <c r="K33" s="116" t="n">
        <v>300</v>
      </c>
      <c r="L33" s="117" t="n">
        <v>33549</v>
      </c>
    </row>
    <row r="34" customFormat="false" ht="15.2" hidden="false" customHeight="true" outlineLevel="0" collapsed="false">
      <c r="B34" s="28"/>
      <c r="C34" s="114" t="s">
        <v>146</v>
      </c>
      <c r="D34" s="115"/>
      <c r="E34" s="116" t="n">
        <v>300</v>
      </c>
      <c r="F34" s="117" t="n">
        <v>20580</v>
      </c>
      <c r="G34" s="108"/>
      <c r="H34" s="108"/>
      <c r="I34" s="114" t="s">
        <v>147</v>
      </c>
      <c r="J34" s="115"/>
      <c r="K34" s="116" t="n">
        <v>300</v>
      </c>
      <c r="L34" s="117" t="n">
        <v>38808</v>
      </c>
      <c r="M34" s="118"/>
    </row>
    <row r="35" customFormat="false" ht="15.2" hidden="false" customHeight="true" outlineLevel="0" collapsed="false">
      <c r="B35" s="28"/>
      <c r="C35" s="114" t="s">
        <v>148</v>
      </c>
      <c r="D35" s="115"/>
      <c r="E35" s="116" t="n">
        <v>300</v>
      </c>
      <c r="F35" s="117" t="n">
        <v>22920</v>
      </c>
      <c r="G35" s="108"/>
      <c r="H35" s="108"/>
      <c r="I35" s="114" t="s">
        <v>149</v>
      </c>
      <c r="J35" s="115"/>
      <c r="K35" s="116" t="n">
        <v>300</v>
      </c>
      <c r="L35" s="117" t="n">
        <v>39838</v>
      </c>
      <c r="M35" s="118"/>
    </row>
    <row r="36" customFormat="false" ht="15.2" hidden="false" customHeight="true" outlineLevel="0" collapsed="false">
      <c r="B36" s="28"/>
      <c r="C36" s="114" t="s">
        <v>150</v>
      </c>
      <c r="D36" s="115"/>
      <c r="E36" s="116" t="n">
        <v>400</v>
      </c>
      <c r="F36" s="117" t="n">
        <v>30520</v>
      </c>
      <c r="G36" s="108"/>
      <c r="H36" s="108"/>
      <c r="I36" s="114" t="s">
        <v>151</v>
      </c>
      <c r="J36" s="115"/>
      <c r="K36" s="116" t="n">
        <v>400</v>
      </c>
      <c r="L36" s="117" t="n">
        <v>51800</v>
      </c>
      <c r="M36" s="118"/>
    </row>
    <row r="37" customFormat="false" ht="15.2" hidden="false" customHeight="true" outlineLevel="0" collapsed="false">
      <c r="B37" s="28"/>
      <c r="C37" s="114" t="s">
        <v>152</v>
      </c>
      <c r="D37" s="115"/>
      <c r="E37" s="116" t="n">
        <v>400</v>
      </c>
      <c r="F37" s="117" t="n">
        <v>30520</v>
      </c>
      <c r="G37" s="108"/>
      <c r="H37" s="108"/>
      <c r="I37" s="114" t="s">
        <v>153</v>
      </c>
      <c r="J37" s="115"/>
      <c r="K37" s="116" t="n">
        <v>400</v>
      </c>
      <c r="L37" s="117" t="n">
        <v>51800</v>
      </c>
      <c r="M37" s="118"/>
    </row>
    <row r="38" customFormat="false" ht="15.2" hidden="false" customHeight="true" outlineLevel="0" collapsed="false">
      <c r="B38" s="28"/>
      <c r="C38" s="119" t="s">
        <v>154</v>
      </c>
      <c r="D38" s="120"/>
      <c r="E38" s="121" t="n">
        <v>400</v>
      </c>
      <c r="F38" s="122" t="n">
        <v>34840</v>
      </c>
      <c r="G38" s="108"/>
      <c r="H38" s="108"/>
      <c r="I38" s="119" t="s">
        <v>155</v>
      </c>
      <c r="J38" s="120"/>
      <c r="K38" s="121" t="n">
        <v>400</v>
      </c>
      <c r="L38" s="122" t="n">
        <v>60470</v>
      </c>
      <c r="M38" s="118"/>
    </row>
    <row r="39" customFormat="false" ht="15.2" hidden="false" customHeight="true" outlineLevel="0" collapsed="false">
      <c r="B39" s="28"/>
      <c r="G39" s="3"/>
      <c r="I39" s="118"/>
      <c r="J39" s="118"/>
      <c r="K39" s="118"/>
      <c r="L39" s="118"/>
      <c r="M39" s="118"/>
    </row>
    <row r="40" customFormat="false" ht="27" hidden="false" customHeight="false" outlineLevel="0" collapsed="false">
      <c r="B40" s="72" t="s">
        <v>156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</row>
    <row r="41" customFormat="false" ht="4.5" hidden="false" customHeight="true" outlineLevel="0" collapsed="false">
      <c r="B41" s="103"/>
      <c r="C41" s="123" t="s">
        <v>157</v>
      </c>
      <c r="D41" s="123"/>
      <c r="E41" s="124" t="s">
        <v>158</v>
      </c>
      <c r="F41" s="124"/>
      <c r="G41" s="124" t="s">
        <v>159</v>
      </c>
      <c r="H41" s="124"/>
      <c r="I41" s="124"/>
      <c r="J41" s="125" t="s">
        <v>97</v>
      </c>
      <c r="K41" s="125"/>
      <c r="L41" s="118"/>
    </row>
    <row r="42" customFormat="false" ht="19.5" hidden="false" customHeight="false" outlineLevel="0" collapsed="false">
      <c r="B42" s="103"/>
      <c r="C42" s="123"/>
      <c r="D42" s="123"/>
      <c r="E42" s="124"/>
      <c r="F42" s="124"/>
      <c r="G42" s="124"/>
      <c r="H42" s="124"/>
      <c r="I42" s="124"/>
      <c r="J42" s="125"/>
      <c r="K42" s="125"/>
      <c r="L42" s="126"/>
    </row>
    <row r="43" customFormat="false" ht="4.5" hidden="false" customHeight="true" outlineLevel="0" collapsed="false">
      <c r="B43" s="111"/>
      <c r="C43" s="123"/>
      <c r="D43" s="123"/>
      <c r="E43" s="124"/>
      <c r="F43" s="124"/>
      <c r="G43" s="124"/>
      <c r="H43" s="124"/>
      <c r="I43" s="124"/>
      <c r="J43" s="125"/>
      <c r="K43" s="125"/>
    </row>
    <row r="44" customFormat="false" ht="15.75" hidden="false" customHeight="true" outlineLevel="0" collapsed="false">
      <c r="B44" s="24"/>
      <c r="C44" s="127" t="s">
        <v>160</v>
      </c>
      <c r="D44" s="128"/>
      <c r="E44" s="129" t="s">
        <v>161</v>
      </c>
      <c r="F44" s="129"/>
      <c r="G44" s="130" t="s">
        <v>162</v>
      </c>
      <c r="H44" s="130"/>
      <c r="I44" s="130"/>
      <c r="J44" s="131" t="n">
        <v>2419</v>
      </c>
      <c r="K44" s="131"/>
      <c r="L44" s="132"/>
    </row>
    <row r="45" customFormat="false" ht="15.75" hidden="false" customHeight="true" outlineLevel="0" collapsed="false">
      <c r="B45" s="28"/>
      <c r="C45" s="127" t="s">
        <v>163</v>
      </c>
      <c r="D45" s="128"/>
      <c r="E45" s="129" t="s">
        <v>164</v>
      </c>
      <c r="F45" s="129"/>
      <c r="G45" s="130" t="s">
        <v>162</v>
      </c>
      <c r="H45" s="130"/>
      <c r="I45" s="130"/>
      <c r="J45" s="131" t="n">
        <v>2443</v>
      </c>
      <c r="K45" s="131"/>
      <c r="L45" s="132"/>
    </row>
    <row r="46" customFormat="false" ht="15.75" hidden="false" customHeight="true" outlineLevel="0" collapsed="false">
      <c r="B46" s="28"/>
      <c r="C46" s="127" t="s">
        <v>165</v>
      </c>
      <c r="D46" s="128"/>
      <c r="E46" s="129" t="s">
        <v>166</v>
      </c>
      <c r="F46" s="129"/>
      <c r="G46" s="130" t="s">
        <v>162</v>
      </c>
      <c r="H46" s="130"/>
      <c r="I46" s="130"/>
      <c r="J46" s="131" t="n">
        <v>2478</v>
      </c>
      <c r="K46" s="131"/>
      <c r="L46" s="132"/>
    </row>
    <row r="47" customFormat="false" ht="15.75" hidden="false" customHeight="true" outlineLevel="0" collapsed="false">
      <c r="B47" s="28"/>
      <c r="C47" s="127" t="s">
        <v>167</v>
      </c>
      <c r="D47" s="128"/>
      <c r="E47" s="129" t="s">
        <v>168</v>
      </c>
      <c r="F47" s="129"/>
      <c r="G47" s="130" t="s">
        <v>162</v>
      </c>
      <c r="H47" s="130"/>
      <c r="I47" s="130"/>
      <c r="J47" s="131" t="n">
        <v>2726</v>
      </c>
      <c r="K47" s="131"/>
      <c r="L47" s="132"/>
    </row>
    <row r="48" customFormat="false" ht="15.75" hidden="false" customHeight="true" outlineLevel="0" collapsed="false">
      <c r="B48" s="28"/>
      <c r="C48" s="127" t="s">
        <v>169</v>
      </c>
      <c r="D48" s="128"/>
      <c r="E48" s="129" t="s">
        <v>170</v>
      </c>
      <c r="F48" s="129"/>
      <c r="G48" s="130" t="s">
        <v>162</v>
      </c>
      <c r="H48" s="130"/>
      <c r="I48" s="130"/>
      <c r="J48" s="131" t="n">
        <v>2950</v>
      </c>
      <c r="K48" s="131"/>
      <c r="L48" s="132"/>
    </row>
    <row r="49" customFormat="false" ht="15.75" hidden="false" customHeight="true" outlineLevel="0" collapsed="false">
      <c r="B49" s="28"/>
      <c r="C49" s="127" t="s">
        <v>171</v>
      </c>
      <c r="D49" s="128"/>
      <c r="E49" s="129" t="s">
        <v>172</v>
      </c>
      <c r="F49" s="129"/>
      <c r="G49" s="130" t="s">
        <v>173</v>
      </c>
      <c r="H49" s="130"/>
      <c r="I49" s="130"/>
      <c r="J49" s="131" t="n">
        <v>3115</v>
      </c>
      <c r="K49" s="131"/>
      <c r="L49" s="132"/>
    </row>
    <row r="50" customFormat="false" ht="15.75" hidden="false" customHeight="true" outlineLevel="0" collapsed="false">
      <c r="B50" s="28"/>
      <c r="C50" s="127" t="s">
        <v>174</v>
      </c>
      <c r="D50" s="128"/>
      <c r="E50" s="129" t="s">
        <v>175</v>
      </c>
      <c r="F50" s="129"/>
      <c r="G50" s="130" t="s">
        <v>162</v>
      </c>
      <c r="H50" s="130"/>
      <c r="I50" s="130"/>
      <c r="J50" s="131" t="n">
        <v>4484</v>
      </c>
      <c r="K50" s="131"/>
      <c r="L50" s="132"/>
    </row>
    <row r="51" customFormat="false" ht="15.75" hidden="false" customHeight="true" outlineLevel="0" collapsed="false">
      <c r="B51" s="28"/>
      <c r="C51" s="127" t="s">
        <v>176</v>
      </c>
      <c r="D51" s="128"/>
      <c r="E51" s="129" t="s">
        <v>177</v>
      </c>
      <c r="F51" s="129"/>
      <c r="G51" s="130" t="s">
        <v>162</v>
      </c>
      <c r="H51" s="130"/>
      <c r="I51" s="130"/>
      <c r="J51" s="131" t="n">
        <v>6820</v>
      </c>
      <c r="K51" s="131"/>
      <c r="L51" s="132"/>
    </row>
    <row r="52" customFormat="false" ht="15.75" hidden="false" customHeight="true" outlineLevel="0" collapsed="false">
      <c r="B52" s="28"/>
      <c r="C52" s="127" t="s">
        <v>178</v>
      </c>
      <c r="D52" s="128"/>
      <c r="E52" s="129" t="s">
        <v>179</v>
      </c>
      <c r="F52" s="129"/>
      <c r="G52" s="130" t="s">
        <v>162</v>
      </c>
      <c r="H52" s="130"/>
      <c r="I52" s="130"/>
      <c r="J52" s="133" t="n">
        <v>9157</v>
      </c>
      <c r="K52" s="133"/>
      <c r="L52" s="132"/>
    </row>
    <row r="53" customFormat="false" ht="15.75" hidden="false" customHeight="true" outlineLevel="0" collapsed="false">
      <c r="B53" s="28"/>
      <c r="C53" s="134"/>
      <c r="D53" s="135"/>
      <c r="E53" s="135"/>
      <c r="F53" s="135"/>
      <c r="G53" s="136"/>
      <c r="H53" s="136"/>
      <c r="I53" s="136"/>
      <c r="J53" s="137"/>
      <c r="K53" s="137"/>
      <c r="L53" s="132"/>
    </row>
    <row r="54" customFormat="false" ht="15.75" hidden="false" customHeight="true" outlineLevel="0" collapsed="false">
      <c r="B54" s="28"/>
      <c r="C54" s="127" t="s">
        <v>180</v>
      </c>
      <c r="D54" s="128"/>
      <c r="E54" s="129" t="s">
        <v>181</v>
      </c>
      <c r="F54" s="129"/>
      <c r="G54" s="130" t="s">
        <v>182</v>
      </c>
      <c r="H54" s="130"/>
      <c r="I54" s="130"/>
      <c r="J54" s="131" t="n">
        <v>2643</v>
      </c>
      <c r="K54" s="131"/>
      <c r="L54" s="132"/>
    </row>
    <row r="55" customFormat="false" ht="15.75" hidden="false" customHeight="true" outlineLevel="0" collapsed="false">
      <c r="B55" s="28"/>
      <c r="C55" s="127" t="s">
        <v>183</v>
      </c>
      <c r="D55" s="128"/>
      <c r="E55" s="129" t="s">
        <v>184</v>
      </c>
      <c r="F55" s="129"/>
      <c r="G55" s="130" t="s">
        <v>182</v>
      </c>
      <c r="H55" s="130"/>
      <c r="I55" s="130"/>
      <c r="J55" s="131" t="n">
        <v>2716</v>
      </c>
      <c r="K55" s="131"/>
      <c r="L55" s="132"/>
    </row>
    <row r="56" customFormat="false" ht="15.75" hidden="false" customHeight="true" outlineLevel="0" collapsed="false">
      <c r="B56" s="28"/>
      <c r="C56" s="127" t="s">
        <v>185</v>
      </c>
      <c r="D56" s="128"/>
      <c r="E56" s="129" t="s">
        <v>186</v>
      </c>
      <c r="F56" s="129"/>
      <c r="G56" s="130" t="s">
        <v>182</v>
      </c>
      <c r="H56" s="130"/>
      <c r="I56" s="130"/>
      <c r="J56" s="131" t="n">
        <v>3068</v>
      </c>
      <c r="K56" s="131"/>
      <c r="L56" s="132"/>
    </row>
    <row r="57" customFormat="false" ht="15.75" hidden="false" customHeight="true" outlineLevel="0" collapsed="false">
      <c r="B57" s="28"/>
      <c r="C57" s="127" t="s">
        <v>187</v>
      </c>
      <c r="D57" s="128"/>
      <c r="E57" s="129" t="s">
        <v>188</v>
      </c>
      <c r="F57" s="129"/>
      <c r="G57" s="130" t="s">
        <v>182</v>
      </c>
      <c r="H57" s="130"/>
      <c r="I57" s="130"/>
      <c r="J57" s="131" t="n">
        <v>3599</v>
      </c>
      <c r="K57" s="131"/>
      <c r="L57" s="132"/>
    </row>
    <row r="58" customFormat="false" ht="15.75" hidden="false" customHeight="true" outlineLevel="0" collapsed="false">
      <c r="B58" s="28"/>
      <c r="C58" s="127" t="s">
        <v>189</v>
      </c>
      <c r="D58" s="128"/>
      <c r="E58" s="129" t="s">
        <v>190</v>
      </c>
      <c r="F58" s="129"/>
      <c r="G58" s="130" t="s">
        <v>182</v>
      </c>
      <c r="H58" s="130"/>
      <c r="I58" s="130"/>
      <c r="J58" s="131" t="n">
        <v>3835</v>
      </c>
      <c r="K58" s="131"/>
      <c r="L58" s="132"/>
    </row>
    <row r="59" customFormat="false" ht="15.75" hidden="false" customHeight="true" outlineLevel="0" collapsed="false">
      <c r="B59" s="28"/>
      <c r="C59" s="127" t="s">
        <v>191</v>
      </c>
      <c r="D59" s="128"/>
      <c r="E59" s="129" t="s">
        <v>192</v>
      </c>
      <c r="F59" s="129"/>
      <c r="G59" s="130" t="s">
        <v>182</v>
      </c>
      <c r="H59" s="130"/>
      <c r="I59" s="130"/>
      <c r="J59" s="131" t="n">
        <v>5133</v>
      </c>
      <c r="K59" s="131"/>
      <c r="L59" s="132"/>
    </row>
    <row r="60" customFormat="false" ht="15.75" hidden="false" customHeight="true" outlineLevel="0" collapsed="false">
      <c r="B60" s="28"/>
      <c r="C60" s="127" t="s">
        <v>193</v>
      </c>
      <c r="D60" s="128"/>
      <c r="E60" s="129" t="s">
        <v>194</v>
      </c>
      <c r="F60" s="129"/>
      <c r="G60" s="130" t="s">
        <v>182</v>
      </c>
      <c r="H60" s="130"/>
      <c r="I60" s="130"/>
      <c r="J60" s="131" t="n">
        <v>7611</v>
      </c>
      <c r="K60" s="131"/>
      <c r="L60" s="132"/>
    </row>
    <row r="61" customFormat="false" ht="15.75" hidden="false" customHeight="true" outlineLevel="0" collapsed="false">
      <c r="B61" s="28"/>
      <c r="C61" s="138" t="s">
        <v>195</v>
      </c>
      <c r="D61" s="139"/>
      <c r="E61" s="140" t="s">
        <v>196</v>
      </c>
      <c r="F61" s="140"/>
      <c r="G61" s="141" t="s">
        <v>182</v>
      </c>
      <c r="H61" s="141"/>
      <c r="I61" s="141"/>
      <c r="J61" s="133" t="n">
        <v>9228</v>
      </c>
      <c r="K61" s="133"/>
      <c r="L61" s="132"/>
    </row>
    <row r="62" customFormat="false" ht="15.75" hidden="false" customHeight="false" outlineLevel="0" collapsed="false">
      <c r="B62" s="28"/>
      <c r="C62" s="142" t="s">
        <v>197</v>
      </c>
      <c r="D62" s="24"/>
      <c r="E62" s="28"/>
      <c r="F62" s="142"/>
      <c r="G62" s="3"/>
    </row>
    <row r="63" customFormat="false" ht="12.75" hidden="false" customHeight="false" outlineLevel="0" collapsed="false">
      <c r="B63" s="28"/>
      <c r="G63" s="3"/>
    </row>
    <row r="64" customFormat="false" ht="27" hidden="false" customHeight="false" outlineLevel="0" collapsed="false">
      <c r="B64" s="72" t="s">
        <v>198</v>
      </c>
      <c r="C64" s="72"/>
      <c r="D64" s="72"/>
      <c r="E64" s="72"/>
      <c r="F64" s="72"/>
      <c r="G64" s="72"/>
      <c r="H64" s="72"/>
      <c r="I64" s="72"/>
      <c r="J64" s="72"/>
      <c r="K64" s="72"/>
      <c r="L64" s="72"/>
    </row>
    <row r="65" customFormat="false" ht="3" hidden="false" customHeight="true" outlineLevel="0" collapsed="false">
      <c r="C65" s="104"/>
      <c r="D65" s="105"/>
      <c r="E65" s="106" t="s">
        <v>96</v>
      </c>
      <c r="F65" s="107" t="s">
        <v>97</v>
      </c>
      <c r="I65" s="104"/>
      <c r="J65" s="105"/>
      <c r="K65" s="106" t="s">
        <v>96</v>
      </c>
      <c r="L65" s="107" t="s">
        <v>97</v>
      </c>
    </row>
    <row r="66" customFormat="false" ht="27" hidden="false" customHeight="true" outlineLevel="0" collapsed="false">
      <c r="C66" s="109" t="s">
        <v>98</v>
      </c>
      <c r="D66" s="110"/>
      <c r="E66" s="106"/>
      <c r="F66" s="107"/>
      <c r="G66" s="3"/>
      <c r="I66" s="109" t="s">
        <v>99</v>
      </c>
      <c r="J66" s="110"/>
      <c r="K66" s="106"/>
      <c r="L66" s="107"/>
    </row>
    <row r="67" customFormat="false" ht="4.5" hidden="true" customHeight="true" outlineLevel="0" collapsed="false">
      <c r="C67" s="112"/>
      <c r="D67" s="113"/>
      <c r="E67" s="106"/>
      <c r="F67" s="107"/>
      <c r="G67" s="3"/>
      <c r="I67" s="112"/>
      <c r="J67" s="113"/>
      <c r="K67" s="106"/>
      <c r="L67" s="107"/>
    </row>
    <row r="68" customFormat="false" ht="20.25" hidden="false" customHeight="true" outlineLevel="0" collapsed="false">
      <c r="C68" s="114" t="s">
        <v>199</v>
      </c>
      <c r="D68" s="115"/>
      <c r="E68" s="116" t="n">
        <v>50</v>
      </c>
      <c r="F68" s="117" t="n">
        <v>1936</v>
      </c>
      <c r="G68" s="3"/>
      <c r="I68" s="114" t="s">
        <v>200</v>
      </c>
      <c r="J68" s="115"/>
      <c r="K68" s="116" t="n">
        <v>50</v>
      </c>
      <c r="L68" s="117" t="n">
        <v>2911</v>
      </c>
    </row>
    <row r="69" customFormat="false" ht="16.5" hidden="false" customHeight="true" outlineLevel="0" collapsed="false">
      <c r="C69" s="114" t="s">
        <v>201</v>
      </c>
      <c r="D69" s="115"/>
      <c r="E69" s="116" t="n">
        <v>50</v>
      </c>
      <c r="F69" s="117" t="n">
        <v>2212</v>
      </c>
      <c r="G69" s="143"/>
      <c r="H69" s="144"/>
      <c r="I69" s="114" t="s">
        <v>202</v>
      </c>
      <c r="J69" s="115"/>
      <c r="K69" s="116" t="n">
        <v>50</v>
      </c>
      <c r="L69" s="117" t="n">
        <v>3072</v>
      </c>
    </row>
    <row r="70" customFormat="false" ht="15.75" hidden="false" customHeight="true" outlineLevel="0" collapsed="false">
      <c r="C70" s="114" t="s">
        <v>203</v>
      </c>
      <c r="D70" s="115"/>
      <c r="E70" s="116" t="n">
        <v>65</v>
      </c>
      <c r="F70" s="117" t="n">
        <v>2661</v>
      </c>
      <c r="I70" s="114" t="s">
        <v>204</v>
      </c>
      <c r="J70" s="115"/>
      <c r="K70" s="116" t="n">
        <v>65</v>
      </c>
      <c r="L70" s="117" t="n">
        <v>3252</v>
      </c>
    </row>
    <row r="71" customFormat="false" ht="15.75" hidden="false" customHeight="true" outlineLevel="0" collapsed="false">
      <c r="C71" s="114" t="s">
        <v>205</v>
      </c>
      <c r="D71" s="115"/>
      <c r="E71" s="116" t="n">
        <v>65</v>
      </c>
      <c r="F71" s="117" t="n">
        <v>2862</v>
      </c>
      <c r="I71" s="114" t="s">
        <v>206</v>
      </c>
      <c r="J71" s="115"/>
      <c r="K71" s="116" t="n">
        <v>65</v>
      </c>
      <c r="L71" s="117" t="n">
        <v>4263</v>
      </c>
    </row>
    <row r="72" customFormat="false" ht="16.5" hidden="false" customHeight="true" outlineLevel="0" collapsed="false">
      <c r="C72" s="114" t="s">
        <v>207</v>
      </c>
      <c r="D72" s="115"/>
      <c r="E72" s="116" t="n">
        <v>80</v>
      </c>
      <c r="F72" s="117" t="n">
        <v>3220</v>
      </c>
      <c r="I72" s="114" t="s">
        <v>208</v>
      </c>
      <c r="J72" s="115"/>
      <c r="K72" s="116" t="n">
        <v>80</v>
      </c>
      <c r="L72" s="117" t="n">
        <v>4885</v>
      </c>
    </row>
    <row r="73" customFormat="false" ht="16.5" hidden="false" customHeight="true" outlineLevel="0" collapsed="false">
      <c r="C73" s="114" t="s">
        <v>209</v>
      </c>
      <c r="D73" s="115"/>
      <c r="E73" s="116" t="n">
        <v>80</v>
      </c>
      <c r="F73" s="117" t="n">
        <v>3770</v>
      </c>
      <c r="I73" s="114" t="s">
        <v>210</v>
      </c>
      <c r="J73" s="115"/>
      <c r="K73" s="116" t="n">
        <v>80</v>
      </c>
      <c r="L73" s="117" t="n">
        <v>5448</v>
      </c>
    </row>
    <row r="74" customFormat="false" ht="15.75" hidden="false" customHeight="false" outlineLevel="0" collapsed="false">
      <c r="C74" s="114" t="s">
        <v>211</v>
      </c>
      <c r="D74" s="115"/>
      <c r="E74" s="116" t="n">
        <v>80</v>
      </c>
      <c r="F74" s="117" t="n">
        <v>4165</v>
      </c>
      <c r="I74" s="114" t="s">
        <v>212</v>
      </c>
      <c r="J74" s="115"/>
      <c r="K74" s="116" t="n">
        <v>80</v>
      </c>
      <c r="L74" s="117" t="n">
        <v>5916</v>
      </c>
    </row>
    <row r="75" customFormat="false" ht="15.75" hidden="false" customHeight="false" outlineLevel="0" collapsed="false">
      <c r="C75" s="114" t="s">
        <v>213</v>
      </c>
      <c r="D75" s="115"/>
      <c r="E75" s="116" t="n">
        <v>100</v>
      </c>
      <c r="F75" s="117" t="n">
        <v>4467</v>
      </c>
      <c r="I75" s="114" t="s">
        <v>214</v>
      </c>
      <c r="J75" s="115"/>
      <c r="K75" s="116" t="n">
        <v>100</v>
      </c>
      <c r="L75" s="117" t="n">
        <v>6334</v>
      </c>
    </row>
    <row r="76" customFormat="false" ht="21.75" hidden="false" customHeight="true" outlineLevel="0" collapsed="false">
      <c r="B76" s="145" t="s">
        <v>215</v>
      </c>
      <c r="C76" s="114" t="s">
        <v>216</v>
      </c>
      <c r="D76" s="115"/>
      <c r="E76" s="116" t="n">
        <v>100</v>
      </c>
      <c r="F76" s="117" t="n">
        <v>4974</v>
      </c>
      <c r="G76" s="146"/>
      <c r="H76" s="27"/>
      <c r="I76" s="114" t="s">
        <v>217</v>
      </c>
      <c r="J76" s="115"/>
      <c r="K76" s="116" t="n">
        <v>100</v>
      </c>
      <c r="L76" s="117" t="n">
        <v>7307</v>
      </c>
      <c r="M76" s="147"/>
      <c r="N76" s="148"/>
      <c r="O76" s="148"/>
      <c r="P76" s="149"/>
    </row>
    <row r="77" customFormat="false" ht="15.75" hidden="false" customHeight="false" outlineLevel="0" collapsed="false">
      <c r="C77" s="114" t="s">
        <v>218</v>
      </c>
      <c r="D77" s="115"/>
      <c r="E77" s="116" t="n">
        <v>100</v>
      </c>
      <c r="F77" s="117" t="n">
        <v>5233</v>
      </c>
      <c r="I77" s="114" t="s">
        <v>219</v>
      </c>
      <c r="J77" s="115"/>
      <c r="K77" s="116" t="n">
        <v>100</v>
      </c>
      <c r="L77" s="117" t="n">
        <v>8078</v>
      </c>
    </row>
    <row r="78" customFormat="false" ht="15.75" hidden="false" customHeight="false" outlineLevel="0" collapsed="false">
      <c r="C78" s="114" t="s">
        <v>220</v>
      </c>
      <c r="D78" s="115"/>
      <c r="E78" s="116" t="n">
        <v>125</v>
      </c>
      <c r="F78" s="117" t="n">
        <v>5974</v>
      </c>
      <c r="I78" s="114" t="s">
        <v>221</v>
      </c>
      <c r="J78" s="115"/>
      <c r="K78" s="116" t="n">
        <v>125</v>
      </c>
      <c r="L78" s="117" t="n">
        <v>9040</v>
      </c>
    </row>
    <row r="79" customFormat="false" ht="15.75" hidden="false" customHeight="false" outlineLevel="0" collapsed="false">
      <c r="C79" s="114" t="s">
        <v>222</v>
      </c>
      <c r="D79" s="115"/>
      <c r="E79" s="116" t="n">
        <v>125</v>
      </c>
      <c r="F79" s="117" t="n">
        <v>9811</v>
      </c>
      <c r="I79" s="114" t="s">
        <v>223</v>
      </c>
      <c r="J79" s="115"/>
      <c r="K79" s="116" t="n">
        <v>125</v>
      </c>
      <c r="L79" s="117" t="n">
        <v>11400</v>
      </c>
    </row>
    <row r="80" customFormat="false" ht="15.75" hidden="false" customHeight="false" outlineLevel="0" collapsed="false">
      <c r="C80" s="114" t="s">
        <v>224</v>
      </c>
      <c r="D80" s="115"/>
      <c r="E80" s="116" t="n">
        <v>125</v>
      </c>
      <c r="F80" s="117" t="n">
        <v>8061</v>
      </c>
      <c r="I80" s="114" t="s">
        <v>225</v>
      </c>
      <c r="J80" s="115"/>
      <c r="K80" s="116" t="n">
        <v>125</v>
      </c>
      <c r="L80" s="117" t="n">
        <v>12882</v>
      </c>
    </row>
    <row r="81" customFormat="false" ht="15.75" hidden="false" customHeight="false" outlineLevel="0" collapsed="false">
      <c r="C81" s="114" t="s">
        <v>226</v>
      </c>
      <c r="D81" s="115"/>
      <c r="E81" s="116" t="n">
        <v>150</v>
      </c>
      <c r="F81" s="117" t="n">
        <v>7284</v>
      </c>
      <c r="I81" s="114" t="s">
        <v>227</v>
      </c>
      <c r="J81" s="115"/>
      <c r="K81" s="116" t="n">
        <v>150</v>
      </c>
      <c r="L81" s="117" t="n">
        <v>12067</v>
      </c>
    </row>
    <row r="82" customFormat="false" ht="15.75" hidden="false" customHeight="false" outlineLevel="0" collapsed="false">
      <c r="C82" s="114" t="s">
        <v>228</v>
      </c>
      <c r="D82" s="115"/>
      <c r="E82" s="116" t="n">
        <v>150</v>
      </c>
      <c r="F82" s="117" t="n">
        <v>7766</v>
      </c>
      <c r="I82" s="114" t="s">
        <v>229</v>
      </c>
      <c r="J82" s="115"/>
      <c r="K82" s="116" t="n">
        <v>150</v>
      </c>
      <c r="L82" s="117" t="n">
        <v>13600</v>
      </c>
    </row>
    <row r="83" customFormat="false" ht="15.75" hidden="false" customHeight="false" outlineLevel="0" collapsed="false">
      <c r="C83" s="114" t="s">
        <v>230</v>
      </c>
      <c r="D83" s="115"/>
      <c r="E83" s="116" t="n">
        <v>150</v>
      </c>
      <c r="F83" s="117" t="n">
        <v>8602</v>
      </c>
      <c r="I83" s="114" t="s">
        <v>231</v>
      </c>
      <c r="J83" s="115"/>
      <c r="K83" s="116" t="n">
        <v>150</v>
      </c>
      <c r="L83" s="117" t="n">
        <v>14638</v>
      </c>
    </row>
    <row r="84" customFormat="false" ht="15.75" hidden="false" customHeight="false" outlineLevel="0" collapsed="false">
      <c r="C84" s="114" t="s">
        <v>232</v>
      </c>
      <c r="D84" s="115"/>
      <c r="E84" s="116" t="n">
        <v>200</v>
      </c>
      <c r="F84" s="117" t="n">
        <v>13805</v>
      </c>
      <c r="I84" s="114" t="s">
        <v>233</v>
      </c>
      <c r="J84" s="115"/>
      <c r="K84" s="116" t="n">
        <v>200</v>
      </c>
      <c r="L84" s="117" t="n">
        <v>26097</v>
      </c>
    </row>
    <row r="85" customFormat="false" ht="15.75" hidden="false" customHeight="false" outlineLevel="0" collapsed="false">
      <c r="C85" s="114" t="s">
        <v>234</v>
      </c>
      <c r="D85" s="115"/>
      <c r="E85" s="116" t="n">
        <v>200</v>
      </c>
      <c r="F85" s="117" t="n">
        <v>15711</v>
      </c>
      <c r="I85" s="114" t="s">
        <v>235</v>
      </c>
      <c r="J85" s="115"/>
      <c r="K85" s="116" t="n">
        <v>200</v>
      </c>
      <c r="L85" s="117" t="n">
        <v>29712</v>
      </c>
    </row>
    <row r="86" customFormat="false" ht="15.75" hidden="false" customHeight="false" outlineLevel="0" collapsed="false">
      <c r="C86" s="114" t="s">
        <v>236</v>
      </c>
      <c r="D86" s="115"/>
      <c r="E86" s="116" t="n">
        <v>200</v>
      </c>
      <c r="F86" s="117" t="n">
        <v>19352</v>
      </c>
      <c r="I86" s="114" t="s">
        <v>237</v>
      </c>
      <c r="J86" s="115"/>
      <c r="K86" s="116" t="n">
        <v>200</v>
      </c>
      <c r="L86" s="117" t="n">
        <v>33710</v>
      </c>
    </row>
    <row r="87" customFormat="false" ht="15.75" hidden="false" customHeight="false" outlineLevel="0" collapsed="false">
      <c r="C87" s="114" t="s">
        <v>238</v>
      </c>
      <c r="D87" s="115"/>
      <c r="E87" s="116" t="n">
        <v>250</v>
      </c>
      <c r="F87" s="117" t="n">
        <v>22256</v>
      </c>
      <c r="I87" s="114" t="s">
        <v>239</v>
      </c>
      <c r="J87" s="115"/>
      <c r="K87" s="116" t="n">
        <v>250</v>
      </c>
      <c r="L87" s="117" t="n">
        <v>33179</v>
      </c>
    </row>
    <row r="88" customFormat="false" ht="15.75" hidden="false" customHeight="false" outlineLevel="0" collapsed="false">
      <c r="C88" s="114" t="s">
        <v>240</v>
      </c>
      <c r="D88" s="115"/>
      <c r="E88" s="116" t="n">
        <v>250</v>
      </c>
      <c r="F88" s="117" t="n">
        <v>24648</v>
      </c>
      <c r="I88" s="114" t="s">
        <v>241</v>
      </c>
      <c r="J88" s="115"/>
      <c r="K88" s="116" t="n">
        <v>250</v>
      </c>
      <c r="L88" s="117" t="n">
        <v>36030</v>
      </c>
    </row>
    <row r="89" customFormat="false" ht="15.75" hidden="false" customHeight="false" outlineLevel="0" collapsed="false">
      <c r="C89" s="114" t="s">
        <v>242</v>
      </c>
      <c r="D89" s="115"/>
      <c r="E89" s="116" t="n">
        <v>250</v>
      </c>
      <c r="F89" s="117" t="n">
        <v>25842</v>
      </c>
      <c r="I89" s="114" t="s">
        <v>243</v>
      </c>
      <c r="J89" s="115"/>
      <c r="K89" s="116" t="n">
        <v>250</v>
      </c>
      <c r="L89" s="117" t="n">
        <v>40650</v>
      </c>
    </row>
    <row r="90" customFormat="false" ht="15.75" hidden="false" customHeight="false" outlineLevel="0" collapsed="false">
      <c r="C90" s="114" t="s">
        <v>244</v>
      </c>
      <c r="D90" s="115"/>
      <c r="E90" s="116" t="n">
        <v>300</v>
      </c>
      <c r="F90" s="117" t="n">
        <v>21815</v>
      </c>
      <c r="I90" s="114" t="s">
        <v>245</v>
      </c>
      <c r="J90" s="115"/>
      <c r="K90" s="116" t="n">
        <v>300</v>
      </c>
      <c r="L90" s="117" t="n">
        <v>39672</v>
      </c>
    </row>
    <row r="91" customFormat="false" ht="15.75" hidden="false" customHeight="false" outlineLevel="0" collapsed="false">
      <c r="C91" s="114" t="s">
        <v>246</v>
      </c>
      <c r="D91" s="115"/>
      <c r="E91" s="116" t="n">
        <v>300</v>
      </c>
      <c r="F91" s="117" t="n">
        <v>26888</v>
      </c>
      <c r="I91" s="114" t="s">
        <v>247</v>
      </c>
      <c r="J91" s="115"/>
      <c r="K91" s="116" t="n">
        <v>300</v>
      </c>
      <c r="L91" s="117" t="n">
        <v>46904</v>
      </c>
    </row>
    <row r="92" customFormat="false" ht="19.5" hidden="false" customHeight="true" outlineLevel="0" collapsed="false">
      <c r="C92" s="114" t="s">
        <v>248</v>
      </c>
      <c r="D92" s="115"/>
      <c r="E92" s="116" t="n">
        <v>300</v>
      </c>
      <c r="F92" s="117" t="n">
        <v>30830</v>
      </c>
      <c r="I92" s="114" t="s">
        <v>249</v>
      </c>
      <c r="J92" s="115"/>
      <c r="K92" s="116" t="n">
        <v>300</v>
      </c>
      <c r="L92" s="117" t="n">
        <v>48594</v>
      </c>
    </row>
    <row r="93" customFormat="false" ht="15.75" hidden="false" customHeight="false" outlineLevel="0" collapsed="false">
      <c r="C93" s="114" t="s">
        <v>250</v>
      </c>
      <c r="D93" s="115"/>
      <c r="E93" s="116" t="n">
        <v>400</v>
      </c>
      <c r="F93" s="117" t="n">
        <v>40367</v>
      </c>
      <c r="I93" s="114" t="s">
        <v>251</v>
      </c>
      <c r="J93" s="115"/>
      <c r="K93" s="116" t="n">
        <v>400</v>
      </c>
      <c r="L93" s="117" t="n">
        <v>61563</v>
      </c>
    </row>
    <row r="94" customFormat="false" ht="15.75" hidden="false" customHeight="false" outlineLevel="0" collapsed="false">
      <c r="C94" s="114" t="s">
        <v>252</v>
      </c>
      <c r="D94" s="115"/>
      <c r="E94" s="116" t="n">
        <v>400</v>
      </c>
      <c r="F94" s="117" t="n">
        <v>41712</v>
      </c>
      <c r="I94" s="114" t="s">
        <v>253</v>
      </c>
      <c r="J94" s="115"/>
      <c r="K94" s="116" t="n">
        <v>400</v>
      </c>
      <c r="L94" s="117" t="n">
        <v>55426</v>
      </c>
    </row>
    <row r="95" customFormat="false" ht="16.5" hidden="false" customHeight="false" outlineLevel="0" collapsed="false">
      <c r="C95" s="119" t="s">
        <v>254</v>
      </c>
      <c r="D95" s="120"/>
      <c r="E95" s="121" t="n">
        <v>400</v>
      </c>
      <c r="F95" s="122" t="n">
        <v>52760</v>
      </c>
      <c r="G95" s="146"/>
      <c r="H95" s="27"/>
      <c r="I95" s="119" t="s">
        <v>255</v>
      </c>
      <c r="J95" s="120"/>
      <c r="K95" s="121" t="n">
        <v>400</v>
      </c>
      <c r="L95" s="122" t="n">
        <v>78745</v>
      </c>
    </row>
    <row r="98" customFormat="false" ht="27.75" hidden="false" customHeight="true" outlineLevel="0" collapsed="false">
      <c r="C98" s="95" t="s">
        <v>215</v>
      </c>
      <c r="D98" s="150"/>
      <c r="E98" s="150"/>
      <c r="F98" s="150"/>
      <c r="G98" s="151"/>
      <c r="H98" s="152"/>
      <c r="I98" s="152"/>
      <c r="J98" s="152"/>
      <c r="K98" s="152"/>
      <c r="L98" s="152"/>
    </row>
    <row r="101" customFormat="false" ht="26.25" hidden="false" customHeight="false" outlineLevel="0" collapsed="false">
      <c r="C101" s="153"/>
      <c r="D101" s="154"/>
      <c r="E101" s="154"/>
      <c r="F101" s="154"/>
      <c r="G101" s="155"/>
      <c r="H101" s="156" t="s">
        <v>256</v>
      </c>
      <c r="I101" s="157"/>
      <c r="J101" s="157"/>
      <c r="K101" s="157"/>
      <c r="L101" s="158" t="s">
        <v>94</v>
      </c>
      <c r="M101" s="102"/>
    </row>
    <row r="102" customFormat="false" ht="15.75" hidden="false" customHeight="false" outlineLevel="0" collapsed="false"/>
    <row r="103" customFormat="false" ht="37.5" hidden="false" customHeight="true" outlineLevel="0" collapsed="false">
      <c r="C103" s="159" t="s">
        <v>257</v>
      </c>
      <c r="D103" s="159"/>
      <c r="E103" s="159"/>
      <c r="F103" s="159"/>
      <c r="G103" s="160" t="s">
        <v>258</v>
      </c>
      <c r="H103" s="160"/>
      <c r="I103" s="160"/>
      <c r="J103" s="159" t="s">
        <v>259</v>
      </c>
      <c r="K103" s="159"/>
    </row>
    <row r="104" customFormat="false" ht="15.75" hidden="false" customHeight="true" outlineLevel="0" collapsed="false">
      <c r="C104" s="161" t="s">
        <v>260</v>
      </c>
      <c r="D104" s="161"/>
      <c r="E104" s="161"/>
      <c r="F104" s="161"/>
      <c r="G104" s="162" t="s">
        <v>261</v>
      </c>
      <c r="H104" s="162"/>
      <c r="I104" s="162"/>
      <c r="J104" s="163" t="n">
        <v>10100</v>
      </c>
      <c r="K104" s="163"/>
    </row>
    <row r="105" customFormat="false" ht="15.75" hidden="false" customHeight="false" outlineLevel="0" collapsed="false">
      <c r="C105" s="161" t="s">
        <v>262</v>
      </c>
      <c r="D105" s="161"/>
      <c r="E105" s="161"/>
      <c r="F105" s="161"/>
      <c r="G105" s="164"/>
      <c r="H105" s="164"/>
      <c r="I105" s="164"/>
      <c r="J105" s="165" t="n">
        <v>10300</v>
      </c>
      <c r="K105" s="165"/>
    </row>
    <row r="106" customFormat="false" ht="15.75" hidden="false" customHeight="false" outlineLevel="0" collapsed="false">
      <c r="C106" s="161" t="s">
        <v>263</v>
      </c>
      <c r="D106" s="161"/>
      <c r="E106" s="161"/>
      <c r="F106" s="161"/>
      <c r="G106" s="166"/>
      <c r="H106" s="166"/>
      <c r="I106" s="166"/>
      <c r="J106" s="165" t="n">
        <v>10930</v>
      </c>
      <c r="K106" s="165"/>
    </row>
    <row r="107" customFormat="false" ht="15.75" hidden="false" customHeight="false" outlineLevel="0" collapsed="false">
      <c r="C107" s="161" t="s">
        <v>264</v>
      </c>
      <c r="D107" s="161"/>
      <c r="E107" s="161"/>
      <c r="F107" s="161"/>
      <c r="G107" s="166"/>
      <c r="H107" s="166"/>
      <c r="I107" s="166"/>
      <c r="J107" s="165" t="n">
        <v>11400</v>
      </c>
      <c r="K107" s="165"/>
    </row>
    <row r="108" customFormat="false" ht="15.75" hidden="false" customHeight="false" outlineLevel="0" collapsed="false">
      <c r="C108" s="161" t="s">
        <v>265</v>
      </c>
      <c r="D108" s="161"/>
      <c r="E108" s="161"/>
      <c r="F108" s="161"/>
      <c r="G108" s="166"/>
      <c r="H108" s="166"/>
      <c r="I108" s="166"/>
      <c r="J108" s="165" t="n">
        <v>11700</v>
      </c>
      <c r="K108" s="165"/>
    </row>
    <row r="109" customFormat="false" ht="15.75" hidden="false" customHeight="false" outlineLevel="0" collapsed="false">
      <c r="C109" s="161" t="s">
        <v>266</v>
      </c>
      <c r="D109" s="161"/>
      <c r="E109" s="161"/>
      <c r="F109" s="161"/>
      <c r="G109" s="166"/>
      <c r="H109" s="166"/>
      <c r="I109" s="166"/>
      <c r="J109" s="165" t="n">
        <v>13800</v>
      </c>
      <c r="K109" s="165"/>
    </row>
    <row r="110" customFormat="false" ht="15.75" hidden="false" customHeight="false" outlineLevel="0" collapsed="false">
      <c r="C110" s="161" t="s">
        <v>267</v>
      </c>
      <c r="D110" s="161"/>
      <c r="E110" s="161"/>
      <c r="F110" s="161"/>
      <c r="G110" s="167"/>
      <c r="H110" s="167"/>
      <c r="I110" s="167"/>
      <c r="J110" s="168" t="n">
        <v>21735</v>
      </c>
      <c r="K110" s="168"/>
    </row>
    <row r="111" customFormat="false" ht="15.75" hidden="false" customHeight="false" outlineLevel="0" collapsed="false">
      <c r="C111" s="161" t="s">
        <v>268</v>
      </c>
      <c r="D111" s="161"/>
      <c r="E111" s="161"/>
      <c r="F111" s="161"/>
      <c r="G111" s="167"/>
      <c r="H111" s="167"/>
      <c r="I111" s="167"/>
      <c r="J111" s="168" t="n">
        <v>15200</v>
      </c>
      <c r="K111" s="168"/>
    </row>
    <row r="112" customFormat="false" ht="15.75" hidden="false" customHeight="false" outlineLevel="0" collapsed="false">
      <c r="C112" s="161" t="s">
        <v>269</v>
      </c>
      <c r="D112" s="161"/>
      <c r="E112" s="161"/>
      <c r="F112" s="161"/>
      <c r="G112" s="167"/>
      <c r="H112" s="167"/>
      <c r="I112" s="167"/>
      <c r="J112" s="168" t="n">
        <v>17200</v>
      </c>
      <c r="K112" s="168"/>
    </row>
    <row r="113" customFormat="false" ht="15.75" hidden="false" customHeight="false" outlineLevel="0" collapsed="false">
      <c r="C113" s="161" t="s">
        <v>270</v>
      </c>
      <c r="D113" s="161"/>
      <c r="E113" s="161"/>
      <c r="F113" s="161"/>
      <c r="G113" s="167"/>
      <c r="H113" s="167"/>
      <c r="I113" s="167"/>
      <c r="J113" s="168" t="n">
        <v>24380</v>
      </c>
      <c r="K113" s="168"/>
    </row>
    <row r="114" customFormat="false" ht="15.75" hidden="false" customHeight="false" outlineLevel="0" collapsed="false">
      <c r="C114" s="161" t="s">
        <v>271</v>
      </c>
      <c r="D114" s="161"/>
      <c r="E114" s="161"/>
      <c r="F114" s="161"/>
      <c r="G114" s="167"/>
      <c r="H114" s="167"/>
      <c r="I114" s="167"/>
      <c r="J114" s="168" t="n">
        <v>14840</v>
      </c>
      <c r="K114" s="168"/>
    </row>
    <row r="115" customFormat="false" ht="15.75" hidden="false" customHeight="false" outlineLevel="0" collapsed="false">
      <c r="C115" s="161" t="s">
        <v>272</v>
      </c>
      <c r="D115" s="161"/>
      <c r="E115" s="161"/>
      <c r="F115" s="161"/>
      <c r="G115" s="167"/>
      <c r="H115" s="167"/>
      <c r="I115" s="167"/>
      <c r="J115" s="168" t="n">
        <v>19435</v>
      </c>
      <c r="K115" s="168"/>
    </row>
    <row r="116" customFormat="false" ht="15.75" hidden="false" customHeight="false" outlineLevel="0" collapsed="false">
      <c r="C116" s="161" t="s">
        <v>273</v>
      </c>
      <c r="D116" s="161"/>
      <c r="E116" s="161"/>
      <c r="F116" s="161"/>
      <c r="G116" s="167"/>
      <c r="H116" s="167"/>
      <c r="I116" s="167"/>
      <c r="J116" s="168" t="n">
        <v>27485</v>
      </c>
      <c r="K116" s="168"/>
    </row>
    <row r="117" customFormat="false" ht="15.75" hidden="false" customHeight="false" outlineLevel="0" collapsed="false">
      <c r="C117" s="161" t="s">
        <v>274</v>
      </c>
      <c r="D117" s="161"/>
      <c r="E117" s="161"/>
      <c r="F117" s="161"/>
      <c r="G117" s="167"/>
      <c r="H117" s="167"/>
      <c r="I117" s="167"/>
      <c r="J117" s="168" t="n">
        <v>19320</v>
      </c>
      <c r="K117" s="168"/>
    </row>
    <row r="118" customFormat="false" ht="15.75" hidden="false" customHeight="false" outlineLevel="0" collapsed="false">
      <c r="C118" s="161" t="s">
        <v>275</v>
      </c>
      <c r="D118" s="161"/>
      <c r="E118" s="161"/>
      <c r="F118" s="161"/>
      <c r="G118" s="167"/>
      <c r="H118" s="167"/>
      <c r="I118" s="167"/>
      <c r="J118" s="168" t="n">
        <v>24100</v>
      </c>
      <c r="K118" s="168"/>
    </row>
    <row r="119" customFormat="false" ht="15.75" hidden="false" customHeight="false" outlineLevel="0" collapsed="false">
      <c r="C119" s="161" t="s">
        <v>276</v>
      </c>
      <c r="D119" s="161"/>
      <c r="E119" s="161"/>
      <c r="F119" s="161"/>
      <c r="G119" s="167"/>
      <c r="H119" s="167"/>
      <c r="I119" s="167"/>
      <c r="J119" s="168" t="n">
        <v>33350</v>
      </c>
      <c r="K119" s="168"/>
    </row>
    <row r="120" customFormat="false" ht="15.75" hidden="false" customHeight="false" outlineLevel="0" collapsed="false">
      <c r="C120" s="161" t="s">
        <v>277</v>
      </c>
      <c r="D120" s="161"/>
      <c r="E120" s="161"/>
      <c r="F120" s="161"/>
      <c r="G120" s="167"/>
      <c r="H120" s="167"/>
      <c r="I120" s="167"/>
      <c r="J120" s="168" t="n">
        <v>23800</v>
      </c>
      <c r="K120" s="168"/>
    </row>
    <row r="121" customFormat="false" ht="15.75" hidden="false" customHeight="false" outlineLevel="0" collapsed="false">
      <c r="C121" s="161" t="s">
        <v>278</v>
      </c>
      <c r="D121" s="161"/>
      <c r="E121" s="161"/>
      <c r="F121" s="161"/>
      <c r="G121" s="167"/>
      <c r="H121" s="167"/>
      <c r="I121" s="167"/>
      <c r="J121" s="168" t="n">
        <v>27600</v>
      </c>
      <c r="K121" s="168"/>
    </row>
    <row r="122" customFormat="false" ht="15.75" hidden="false" customHeight="false" outlineLevel="0" collapsed="false">
      <c r="C122" s="161" t="s">
        <v>279</v>
      </c>
      <c r="D122" s="161"/>
      <c r="E122" s="161"/>
      <c r="F122" s="161"/>
      <c r="G122" s="167"/>
      <c r="H122" s="167"/>
      <c r="I122" s="167"/>
      <c r="J122" s="168" t="n">
        <v>39100</v>
      </c>
      <c r="K122" s="168"/>
    </row>
    <row r="123" customFormat="false" ht="15.75" hidden="false" customHeight="false" outlineLevel="0" collapsed="false">
      <c r="C123" s="161" t="s">
        <v>280</v>
      </c>
      <c r="D123" s="161"/>
      <c r="E123" s="161"/>
      <c r="F123" s="161"/>
      <c r="G123" s="167"/>
      <c r="H123" s="167"/>
      <c r="I123" s="167"/>
      <c r="J123" s="168" t="n">
        <v>25300</v>
      </c>
      <c r="K123" s="168"/>
    </row>
    <row r="124" customFormat="false" ht="15.75" hidden="false" customHeight="false" outlineLevel="0" collapsed="false">
      <c r="C124" s="161" t="s">
        <v>281</v>
      </c>
      <c r="D124" s="161"/>
      <c r="E124" s="161"/>
      <c r="F124" s="161"/>
      <c r="G124" s="167"/>
      <c r="H124" s="167"/>
      <c r="I124" s="167"/>
      <c r="J124" s="168" t="n">
        <v>30820</v>
      </c>
      <c r="K124" s="168"/>
    </row>
    <row r="125" customFormat="false" ht="15.75" hidden="false" customHeight="false" outlineLevel="0" collapsed="false">
      <c r="C125" s="161" t="s">
        <v>282</v>
      </c>
      <c r="D125" s="161"/>
      <c r="E125" s="161"/>
      <c r="F125" s="161"/>
      <c r="G125" s="167"/>
      <c r="H125" s="167"/>
      <c r="I125" s="167"/>
      <c r="J125" s="168" t="n">
        <v>42550</v>
      </c>
      <c r="K125" s="168"/>
    </row>
    <row r="126" customFormat="false" ht="15.75" hidden="false" customHeight="false" outlineLevel="0" collapsed="false">
      <c r="C126" s="161" t="s">
        <v>283</v>
      </c>
      <c r="D126" s="161"/>
      <c r="E126" s="161"/>
      <c r="F126" s="161"/>
      <c r="G126" s="167"/>
      <c r="H126" s="167"/>
      <c r="I126" s="167"/>
      <c r="J126" s="168" t="n">
        <v>47955</v>
      </c>
      <c r="K126" s="168"/>
    </row>
    <row r="127" customFormat="false" ht="15.75" hidden="false" customHeight="false" outlineLevel="0" collapsed="false">
      <c r="C127" s="161" t="s">
        <v>284</v>
      </c>
      <c r="D127" s="161"/>
      <c r="E127" s="161"/>
      <c r="F127" s="161"/>
      <c r="G127" s="167"/>
      <c r="H127" s="167"/>
      <c r="I127" s="167"/>
      <c r="J127" s="168" t="n">
        <v>38410</v>
      </c>
      <c r="K127" s="168"/>
    </row>
    <row r="128" customFormat="false" ht="15.75" hidden="false" customHeight="false" outlineLevel="0" collapsed="false">
      <c r="C128" s="161" t="s">
        <v>285</v>
      </c>
      <c r="D128" s="161"/>
      <c r="E128" s="161"/>
      <c r="F128" s="161"/>
      <c r="G128" s="167"/>
      <c r="H128" s="167"/>
      <c r="I128" s="167"/>
      <c r="J128" s="168" t="n">
        <v>41060</v>
      </c>
      <c r="K128" s="168"/>
    </row>
    <row r="129" customFormat="false" ht="15.75" hidden="false" customHeight="false" outlineLevel="0" collapsed="false">
      <c r="C129" s="161" t="s">
        <v>286</v>
      </c>
      <c r="D129" s="161"/>
      <c r="E129" s="161"/>
      <c r="F129" s="161"/>
      <c r="G129" s="167"/>
      <c r="H129" s="167"/>
      <c r="I129" s="167"/>
      <c r="J129" s="168" t="n">
        <v>47725</v>
      </c>
      <c r="K129" s="168"/>
    </row>
    <row r="130" customFormat="false" ht="15.75" hidden="false" customHeight="false" outlineLevel="0" collapsed="false">
      <c r="C130" s="161" t="s">
        <v>287</v>
      </c>
      <c r="D130" s="161"/>
      <c r="E130" s="161"/>
      <c r="F130" s="161"/>
      <c r="G130" s="167"/>
      <c r="H130" s="167"/>
      <c r="I130" s="167"/>
      <c r="J130" s="168" t="n">
        <v>75670</v>
      </c>
      <c r="K130" s="168"/>
    </row>
    <row r="131" customFormat="false" ht="15.75" hidden="false" customHeight="false" outlineLevel="0" collapsed="false">
      <c r="C131" s="161" t="s">
        <v>288</v>
      </c>
      <c r="D131" s="161"/>
      <c r="E131" s="161"/>
      <c r="F131" s="161"/>
      <c r="G131" s="167"/>
      <c r="H131" s="167"/>
      <c r="I131" s="167"/>
      <c r="J131" s="168" t="n">
        <v>56100</v>
      </c>
      <c r="K131" s="168"/>
    </row>
    <row r="132" customFormat="false" ht="15.75" hidden="false" customHeight="false" outlineLevel="0" collapsed="false">
      <c r="C132" s="161" t="s">
        <v>289</v>
      </c>
      <c r="D132" s="161"/>
      <c r="E132" s="161"/>
      <c r="F132" s="161"/>
      <c r="G132" s="167"/>
      <c r="H132" s="167"/>
      <c r="I132" s="167"/>
      <c r="J132" s="168" t="n">
        <v>64055</v>
      </c>
      <c r="K132" s="168"/>
    </row>
    <row r="133" customFormat="false" ht="15.75" hidden="false" customHeight="false" outlineLevel="0" collapsed="false">
      <c r="C133" s="161" t="s">
        <v>290</v>
      </c>
      <c r="D133" s="161"/>
      <c r="E133" s="161"/>
      <c r="F133" s="161"/>
      <c r="G133" s="167"/>
      <c r="H133" s="167"/>
      <c r="I133" s="167"/>
      <c r="J133" s="168" t="n">
        <v>110400</v>
      </c>
      <c r="K133" s="168"/>
    </row>
    <row r="134" customFormat="false" ht="15.75" hidden="false" customHeight="false" outlineLevel="0" collapsed="false">
      <c r="C134" s="161" t="s">
        <v>291</v>
      </c>
      <c r="D134" s="161"/>
      <c r="E134" s="161"/>
      <c r="F134" s="161"/>
      <c r="G134" s="167"/>
      <c r="H134" s="167"/>
      <c r="I134" s="167"/>
      <c r="J134" s="168" t="n">
        <v>66585</v>
      </c>
      <c r="K134" s="168"/>
    </row>
    <row r="135" customFormat="false" ht="15.75" hidden="false" customHeight="false" outlineLevel="0" collapsed="false">
      <c r="C135" s="161" t="s">
        <v>292</v>
      </c>
      <c r="D135" s="161"/>
      <c r="E135" s="161"/>
      <c r="F135" s="161"/>
      <c r="G135" s="167"/>
      <c r="H135" s="167"/>
      <c r="I135" s="167"/>
      <c r="J135" s="168" t="n">
        <v>77970</v>
      </c>
      <c r="K135" s="168"/>
    </row>
    <row r="136" customFormat="false" ht="15.75" hidden="false" customHeight="false" outlineLevel="0" collapsed="false">
      <c r="C136" s="161" t="s">
        <v>293</v>
      </c>
      <c r="D136" s="161"/>
      <c r="E136" s="161"/>
      <c r="F136" s="161"/>
      <c r="G136" s="167"/>
      <c r="H136" s="167"/>
      <c r="I136" s="167"/>
      <c r="J136" s="168" t="n">
        <v>128800</v>
      </c>
      <c r="K136" s="168"/>
    </row>
    <row r="137" customFormat="false" ht="15.75" hidden="false" customHeight="false" outlineLevel="0" collapsed="false">
      <c r="C137" s="161" t="s">
        <v>294</v>
      </c>
      <c r="D137" s="161"/>
      <c r="E137" s="161"/>
      <c r="F137" s="161"/>
      <c r="G137" s="167"/>
      <c r="H137" s="167"/>
      <c r="I137" s="167"/>
      <c r="J137" s="168" t="n">
        <v>95450</v>
      </c>
      <c r="K137" s="168"/>
    </row>
    <row r="138" customFormat="false" ht="15.75" hidden="false" customHeight="false" outlineLevel="0" collapsed="false">
      <c r="C138" s="161" t="s">
        <v>295</v>
      </c>
      <c r="D138" s="161"/>
      <c r="E138" s="161"/>
      <c r="F138" s="161"/>
      <c r="G138" s="167"/>
      <c r="H138" s="167"/>
      <c r="I138" s="167"/>
      <c r="J138" s="168" t="n">
        <v>148350</v>
      </c>
      <c r="K138" s="168"/>
    </row>
    <row r="139" customFormat="false" ht="15.75" hidden="false" customHeight="false" outlineLevel="0" collapsed="false">
      <c r="C139" s="161" t="s">
        <v>296</v>
      </c>
      <c r="D139" s="161"/>
      <c r="E139" s="161"/>
      <c r="F139" s="161"/>
      <c r="G139" s="167"/>
      <c r="H139" s="167"/>
      <c r="I139" s="167"/>
      <c r="J139" s="168" t="n">
        <v>103730</v>
      </c>
      <c r="K139" s="168"/>
    </row>
    <row r="140" customFormat="false" ht="15.75" hidden="false" customHeight="false" outlineLevel="0" collapsed="false">
      <c r="C140" s="161" t="s">
        <v>297</v>
      </c>
      <c r="D140" s="161"/>
      <c r="E140" s="161"/>
      <c r="F140" s="161"/>
      <c r="G140" s="167"/>
      <c r="H140" s="167"/>
      <c r="I140" s="167"/>
      <c r="J140" s="168" t="n">
        <v>161000</v>
      </c>
      <c r="K140" s="168"/>
    </row>
    <row r="141" customFormat="false" ht="15.75" hidden="false" customHeight="false" outlineLevel="0" collapsed="false">
      <c r="C141" s="161" t="s">
        <v>298</v>
      </c>
      <c r="D141" s="161"/>
      <c r="E141" s="161"/>
      <c r="F141" s="161"/>
      <c r="G141" s="167"/>
      <c r="H141" s="167"/>
      <c r="I141" s="167"/>
      <c r="J141" s="168" t="n">
        <v>131100</v>
      </c>
      <c r="K141" s="168"/>
    </row>
    <row r="142" customFormat="false" ht="15.75" hidden="false" customHeight="false" outlineLevel="0" collapsed="false">
      <c r="C142" s="161" t="s">
        <v>299</v>
      </c>
      <c r="D142" s="161"/>
      <c r="E142" s="161"/>
      <c r="F142" s="161"/>
      <c r="G142" s="167"/>
      <c r="H142" s="167"/>
      <c r="I142" s="167"/>
      <c r="J142" s="168" t="n">
        <v>215050</v>
      </c>
      <c r="K142" s="168"/>
    </row>
    <row r="143" customFormat="false" ht="15.75" hidden="false" customHeight="false" outlineLevel="0" collapsed="false">
      <c r="C143" s="161" t="s">
        <v>300</v>
      </c>
      <c r="D143" s="161"/>
      <c r="E143" s="161"/>
      <c r="F143" s="161"/>
      <c r="G143" s="167"/>
      <c r="H143" s="167"/>
      <c r="I143" s="167"/>
      <c r="J143" s="168" t="n">
        <v>196650</v>
      </c>
      <c r="K143" s="168"/>
    </row>
    <row r="144" customFormat="false" ht="16.5" hidden="false" customHeight="false" outlineLevel="0" collapsed="false">
      <c r="C144" s="169" t="s">
        <v>301</v>
      </c>
      <c r="D144" s="169"/>
      <c r="E144" s="169"/>
      <c r="F144" s="169"/>
      <c r="G144" s="170"/>
      <c r="H144" s="170"/>
      <c r="I144" s="170"/>
      <c r="J144" s="171" t="n">
        <v>212750</v>
      </c>
      <c r="K144" s="171"/>
    </row>
    <row r="148" customFormat="false" ht="25.5" hidden="false" customHeight="false" outlineLevel="0" collapsed="false">
      <c r="C148" s="172" t="s">
        <v>215</v>
      </c>
      <c r="D148" s="172"/>
      <c r="E148" s="172"/>
      <c r="F148" s="172"/>
      <c r="G148" s="172"/>
      <c r="H148" s="172"/>
      <c r="I148" s="172"/>
      <c r="J148" s="172"/>
      <c r="K148" s="172"/>
      <c r="L148" s="172"/>
    </row>
    <row r="149" customFormat="false" ht="26.25" hidden="false" customHeight="false" outlineLevel="0" collapsed="false">
      <c r="J149" s="173" t="s">
        <v>94</v>
      </c>
      <c r="K149" s="173"/>
      <c r="L149" s="173"/>
      <c r="M149" s="173"/>
    </row>
  </sheetData>
  <mergeCells count="197">
    <mergeCell ref="B6:L7"/>
    <mergeCell ref="E8:E10"/>
    <mergeCell ref="F8:F10"/>
    <mergeCell ref="K8:K10"/>
    <mergeCell ref="L8:L10"/>
    <mergeCell ref="B40:L40"/>
    <mergeCell ref="C41:D43"/>
    <mergeCell ref="E41:F43"/>
    <mergeCell ref="G41:I43"/>
    <mergeCell ref="J41:K43"/>
    <mergeCell ref="E44:F44"/>
    <mergeCell ref="G44:I44"/>
    <mergeCell ref="J44:K44"/>
    <mergeCell ref="E45:F45"/>
    <mergeCell ref="G45:I45"/>
    <mergeCell ref="J45:K45"/>
    <mergeCell ref="E46:F46"/>
    <mergeCell ref="G46:I46"/>
    <mergeCell ref="J46:K46"/>
    <mergeCell ref="E47:F47"/>
    <mergeCell ref="G47:I47"/>
    <mergeCell ref="J47:K47"/>
    <mergeCell ref="E48:F48"/>
    <mergeCell ref="G48:I48"/>
    <mergeCell ref="J48:K48"/>
    <mergeCell ref="E49:F49"/>
    <mergeCell ref="G49:I49"/>
    <mergeCell ref="J49:K49"/>
    <mergeCell ref="E50:F50"/>
    <mergeCell ref="G50:I50"/>
    <mergeCell ref="J50:K50"/>
    <mergeCell ref="E51:F51"/>
    <mergeCell ref="G51:I51"/>
    <mergeCell ref="J51:K51"/>
    <mergeCell ref="E52:F52"/>
    <mergeCell ref="G52:I52"/>
    <mergeCell ref="J52:K52"/>
    <mergeCell ref="E53:F53"/>
    <mergeCell ref="G53:I53"/>
    <mergeCell ref="J53:K53"/>
    <mergeCell ref="E54:F54"/>
    <mergeCell ref="G54:I54"/>
    <mergeCell ref="J54:K54"/>
    <mergeCell ref="E55:F55"/>
    <mergeCell ref="G55:I55"/>
    <mergeCell ref="J55:K55"/>
    <mergeCell ref="E56:F56"/>
    <mergeCell ref="G56:I56"/>
    <mergeCell ref="J56:K56"/>
    <mergeCell ref="E57:F57"/>
    <mergeCell ref="G57:I57"/>
    <mergeCell ref="J57:K57"/>
    <mergeCell ref="E58:F58"/>
    <mergeCell ref="G58:I58"/>
    <mergeCell ref="J58:K58"/>
    <mergeCell ref="E59:F59"/>
    <mergeCell ref="G59:I59"/>
    <mergeCell ref="J59:K59"/>
    <mergeCell ref="E60:F60"/>
    <mergeCell ref="G60:I60"/>
    <mergeCell ref="J60:K60"/>
    <mergeCell ref="E61:F61"/>
    <mergeCell ref="G61:I61"/>
    <mergeCell ref="J61:K61"/>
    <mergeCell ref="B64:L64"/>
    <mergeCell ref="E65:E67"/>
    <mergeCell ref="F65:F67"/>
    <mergeCell ref="K65:K67"/>
    <mergeCell ref="L65:L67"/>
    <mergeCell ref="C103:F103"/>
    <mergeCell ref="G103:I103"/>
    <mergeCell ref="J103:K103"/>
    <mergeCell ref="C104:F104"/>
    <mergeCell ref="G104:I104"/>
    <mergeCell ref="J104:K104"/>
    <mergeCell ref="C105:F105"/>
    <mergeCell ref="G105:I105"/>
    <mergeCell ref="J105:K105"/>
    <mergeCell ref="C106:F106"/>
    <mergeCell ref="G106:I106"/>
    <mergeCell ref="J106:K106"/>
    <mergeCell ref="C107:F107"/>
    <mergeCell ref="G107:I107"/>
    <mergeCell ref="J107:K107"/>
    <mergeCell ref="C108:F108"/>
    <mergeCell ref="G108:I108"/>
    <mergeCell ref="J108:K108"/>
    <mergeCell ref="C109:F109"/>
    <mergeCell ref="G109:I109"/>
    <mergeCell ref="J109:K109"/>
    <mergeCell ref="C110:F110"/>
    <mergeCell ref="G110:I110"/>
    <mergeCell ref="J110:K110"/>
    <mergeCell ref="C111:F111"/>
    <mergeCell ref="G111:I111"/>
    <mergeCell ref="J111:K111"/>
    <mergeCell ref="C112:F112"/>
    <mergeCell ref="G112:I112"/>
    <mergeCell ref="J112:K112"/>
    <mergeCell ref="C113:F113"/>
    <mergeCell ref="G113:I113"/>
    <mergeCell ref="J113:K113"/>
    <mergeCell ref="C114:F114"/>
    <mergeCell ref="G114:I114"/>
    <mergeCell ref="J114:K114"/>
    <mergeCell ref="C115:F115"/>
    <mergeCell ref="G115:I115"/>
    <mergeCell ref="J115:K115"/>
    <mergeCell ref="C116:F116"/>
    <mergeCell ref="G116:I116"/>
    <mergeCell ref="J116:K116"/>
    <mergeCell ref="C117:F117"/>
    <mergeCell ref="G117:I117"/>
    <mergeCell ref="J117:K117"/>
    <mergeCell ref="C118:F118"/>
    <mergeCell ref="G118:I118"/>
    <mergeCell ref="J118:K118"/>
    <mergeCell ref="C119:F119"/>
    <mergeCell ref="G119:I119"/>
    <mergeCell ref="J119:K119"/>
    <mergeCell ref="C120:F120"/>
    <mergeCell ref="G120:I120"/>
    <mergeCell ref="J120:K120"/>
    <mergeCell ref="C121:F121"/>
    <mergeCell ref="G121:I121"/>
    <mergeCell ref="J121:K121"/>
    <mergeCell ref="C122:F122"/>
    <mergeCell ref="G122:I122"/>
    <mergeCell ref="J122:K122"/>
    <mergeCell ref="C123:F123"/>
    <mergeCell ref="G123:I123"/>
    <mergeCell ref="J123:K123"/>
    <mergeCell ref="C124:F124"/>
    <mergeCell ref="G124:I124"/>
    <mergeCell ref="J124:K124"/>
    <mergeCell ref="C125:F125"/>
    <mergeCell ref="G125:I125"/>
    <mergeCell ref="J125:K125"/>
    <mergeCell ref="C126:F126"/>
    <mergeCell ref="G126:I126"/>
    <mergeCell ref="J126:K126"/>
    <mergeCell ref="C127:F127"/>
    <mergeCell ref="G127:I127"/>
    <mergeCell ref="J127:K127"/>
    <mergeCell ref="C128:F128"/>
    <mergeCell ref="G128:I128"/>
    <mergeCell ref="J128:K128"/>
    <mergeCell ref="C129:F129"/>
    <mergeCell ref="G129:I129"/>
    <mergeCell ref="J129:K129"/>
    <mergeCell ref="C130:F130"/>
    <mergeCell ref="G130:I130"/>
    <mergeCell ref="J130:K130"/>
    <mergeCell ref="C131:F131"/>
    <mergeCell ref="G131:I131"/>
    <mergeCell ref="J131:K131"/>
    <mergeCell ref="C132:F132"/>
    <mergeCell ref="G132:I132"/>
    <mergeCell ref="J132:K132"/>
    <mergeCell ref="C133:F133"/>
    <mergeCell ref="G133:I133"/>
    <mergeCell ref="J133:K133"/>
    <mergeCell ref="C134:F134"/>
    <mergeCell ref="G134:I134"/>
    <mergeCell ref="J134:K134"/>
    <mergeCell ref="C135:F135"/>
    <mergeCell ref="G135:I135"/>
    <mergeCell ref="J135:K135"/>
    <mergeCell ref="C136:F136"/>
    <mergeCell ref="G136:I136"/>
    <mergeCell ref="J136:K136"/>
    <mergeCell ref="C137:F137"/>
    <mergeCell ref="G137:I137"/>
    <mergeCell ref="J137:K137"/>
    <mergeCell ref="C138:F138"/>
    <mergeCell ref="G138:I138"/>
    <mergeCell ref="J138:K138"/>
    <mergeCell ref="C139:F139"/>
    <mergeCell ref="G139:I139"/>
    <mergeCell ref="J139:K139"/>
    <mergeCell ref="C140:F140"/>
    <mergeCell ref="G140:I140"/>
    <mergeCell ref="J140:K140"/>
    <mergeCell ref="C141:F141"/>
    <mergeCell ref="G141:I141"/>
    <mergeCell ref="J141:K141"/>
    <mergeCell ref="C142:F142"/>
    <mergeCell ref="G142:I142"/>
    <mergeCell ref="J142:K142"/>
    <mergeCell ref="C143:F143"/>
    <mergeCell ref="G143:I143"/>
    <mergeCell ref="J143:K143"/>
    <mergeCell ref="C144:F144"/>
    <mergeCell ref="G144:I144"/>
    <mergeCell ref="J144:K144"/>
    <mergeCell ref="C148:L148"/>
    <mergeCell ref="J149:M149"/>
  </mergeCells>
  <hyperlinks>
    <hyperlink ref="L101" location="Содержание!R1C1" display="К ОГЛАВЛЕНИЮ"/>
  </hyperlinks>
  <printOptions headings="false" gridLines="false" gridLinesSet="true" horizontalCentered="true" verticalCentered="false"/>
  <pageMargins left="0.39375" right="0.39375" top="0.290277777777778" bottom="0.590277777777778" header="0.290277777777778" footer="0.59027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Группа компаний "ТРАНСМАШ"&amp;R&amp;12www.pgvu.ru
www.transmash.ru</oddHeader>
    <oddFooter>&amp;C&amp;12Ждём Ваших заказов по тел./ф.: (495) 609-66-34 и по e-mail: zakaz@transmash.ru&amp;R&amp;16 </oddFooter>
  </headerFooter>
  <rowBreaks count="1" manualBreakCount="1">
    <brk id="9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35.42"/>
    <col collapsed="false" customWidth="true" hidden="false" outlineLevel="0" max="4" min="4" style="0" width="62.85"/>
  </cols>
  <sheetData>
    <row r="1" customFormat="false" ht="12.75" hidden="false" customHeight="false" outlineLevel="0" collapsed="false">
      <c r="A1" s="174"/>
    </row>
    <row r="10" customFormat="false" ht="15.75" hidden="false" customHeight="false" outlineLevel="0" collapsed="false">
      <c r="A10" s="175" t="s">
        <v>302</v>
      </c>
      <c r="B10" s="175"/>
      <c r="C10" s="175"/>
      <c r="D10" s="175"/>
    </row>
    <row r="11" customFormat="false" ht="13.5" hidden="false" customHeight="true" outlineLevel="0" collapsed="false">
      <c r="A11" s="176" t="s">
        <v>303</v>
      </c>
      <c r="B11" s="177" t="s">
        <v>304</v>
      </c>
      <c r="C11" s="177"/>
      <c r="D11" s="178" t="s">
        <v>305</v>
      </c>
    </row>
    <row r="12" customFormat="false" ht="16.5" hidden="false" customHeight="false" outlineLevel="0" collapsed="false">
      <c r="A12" s="176"/>
      <c r="B12" s="179" t="s">
        <v>306</v>
      </c>
      <c r="C12" s="180" t="s">
        <v>307</v>
      </c>
      <c r="D12" s="178"/>
    </row>
    <row r="13" customFormat="false" ht="15.75" hidden="false" customHeight="false" outlineLevel="0" collapsed="false">
      <c r="A13" s="181" t="s">
        <v>308</v>
      </c>
      <c r="B13" s="181" t="n">
        <v>57</v>
      </c>
      <c r="C13" s="182" t="n">
        <v>125</v>
      </c>
      <c r="D13" s="183" t="n">
        <v>6700</v>
      </c>
    </row>
    <row r="14" customFormat="false" ht="15.75" hidden="false" customHeight="false" outlineLevel="0" collapsed="false">
      <c r="A14" s="181"/>
      <c r="B14" s="181"/>
      <c r="C14" s="184" t="n">
        <v>140</v>
      </c>
      <c r="D14" s="183" t="n">
        <v>6800</v>
      </c>
    </row>
    <row r="15" customFormat="false" ht="15.75" hidden="false" customHeight="true" outlineLevel="0" collapsed="false">
      <c r="A15" s="184" t="s">
        <v>309</v>
      </c>
      <c r="B15" s="185" t="n">
        <v>76</v>
      </c>
      <c r="C15" s="184" t="n">
        <v>140</v>
      </c>
      <c r="D15" s="186" t="n">
        <v>8600</v>
      </c>
    </row>
    <row r="16" customFormat="false" ht="15.75" hidden="false" customHeight="false" outlineLevel="0" collapsed="false">
      <c r="A16" s="184"/>
      <c r="B16" s="185"/>
      <c r="C16" s="184" t="n">
        <v>160</v>
      </c>
      <c r="D16" s="183" t="n">
        <v>8700</v>
      </c>
    </row>
    <row r="17" customFormat="false" ht="15.75" hidden="false" customHeight="true" outlineLevel="0" collapsed="false">
      <c r="A17" s="184" t="s">
        <v>309</v>
      </c>
      <c r="B17" s="187" t="n">
        <v>89</v>
      </c>
      <c r="C17" s="188" t="n">
        <v>160</v>
      </c>
      <c r="D17" s="189" t="n">
        <v>9200</v>
      </c>
    </row>
    <row r="18" customFormat="false" ht="15.75" hidden="false" customHeight="false" outlineLevel="0" collapsed="false">
      <c r="A18" s="184"/>
      <c r="B18" s="187"/>
      <c r="C18" s="188" t="n">
        <v>180</v>
      </c>
      <c r="D18" s="187" t="n">
        <v>9960</v>
      </c>
    </row>
    <row r="19" customFormat="false" ht="15.75" hidden="false" customHeight="true" outlineLevel="0" collapsed="false">
      <c r="A19" s="184" t="s">
        <v>309</v>
      </c>
      <c r="B19" s="187" t="n">
        <v>108</v>
      </c>
      <c r="C19" s="188" t="n">
        <v>180</v>
      </c>
      <c r="D19" s="189" t="n">
        <v>11900</v>
      </c>
    </row>
    <row r="20" customFormat="false" ht="15.75" hidden="false" customHeight="false" outlineLevel="0" collapsed="false">
      <c r="A20" s="184"/>
      <c r="B20" s="187"/>
      <c r="C20" s="188" t="n">
        <v>200</v>
      </c>
      <c r="D20" s="187" t="n">
        <v>11960</v>
      </c>
    </row>
    <row r="21" customFormat="false" ht="15.75" hidden="false" customHeight="true" outlineLevel="0" collapsed="false">
      <c r="A21" s="190" t="s">
        <v>310</v>
      </c>
      <c r="B21" s="185" t="n">
        <v>133</v>
      </c>
      <c r="C21" s="184" t="n">
        <v>200</v>
      </c>
      <c r="D21" s="186" t="n">
        <v>14600</v>
      </c>
    </row>
    <row r="22" customFormat="false" ht="15.75" hidden="false" customHeight="false" outlineLevel="0" collapsed="false">
      <c r="A22" s="190"/>
      <c r="B22" s="185"/>
      <c r="C22" s="184" t="n">
        <v>225</v>
      </c>
      <c r="D22" s="185" t="n">
        <v>14750</v>
      </c>
    </row>
    <row r="23" customFormat="false" ht="15.75" hidden="false" customHeight="false" outlineLevel="0" collapsed="false">
      <c r="A23" s="190"/>
      <c r="B23" s="185"/>
      <c r="C23" s="190" t="n">
        <v>250</v>
      </c>
      <c r="D23" s="191" t="n">
        <v>14850</v>
      </c>
    </row>
    <row r="24" customFormat="false" ht="15.75" hidden="false" customHeight="true" outlineLevel="0" collapsed="false">
      <c r="A24" s="184" t="s">
        <v>310</v>
      </c>
      <c r="B24" s="192" t="n">
        <v>159</v>
      </c>
      <c r="C24" s="184" t="n">
        <v>250</v>
      </c>
      <c r="D24" s="193" t="n">
        <v>18500</v>
      </c>
    </row>
    <row r="25" customFormat="false" ht="15.75" hidden="false" customHeight="false" outlineLevel="0" collapsed="false">
      <c r="A25" s="184"/>
      <c r="B25" s="192" t="n">
        <v>219</v>
      </c>
      <c r="C25" s="184" t="n">
        <v>315</v>
      </c>
      <c r="D25" s="193" t="n">
        <v>29500</v>
      </c>
    </row>
    <row r="26" customFormat="false" ht="15.75" hidden="false" customHeight="false" outlineLevel="0" collapsed="false">
      <c r="A26" s="194" t="s">
        <v>310</v>
      </c>
      <c r="B26" s="182" t="n">
        <v>273</v>
      </c>
      <c r="C26" s="194" t="n">
        <v>400</v>
      </c>
      <c r="D26" s="195" t="n">
        <v>39900</v>
      </c>
    </row>
    <row r="27" customFormat="false" ht="15.75" hidden="false" customHeight="false" outlineLevel="0" collapsed="false">
      <c r="A27" s="194" t="s">
        <v>310</v>
      </c>
      <c r="B27" s="192" t="n">
        <v>325</v>
      </c>
      <c r="C27" s="184" t="n">
        <v>450</v>
      </c>
      <c r="D27" s="196" t="n">
        <v>48200</v>
      </c>
    </row>
    <row r="28" customFormat="false" ht="15.75" hidden="false" customHeight="false" outlineLevel="0" collapsed="false">
      <c r="A28" s="192" t="s">
        <v>310</v>
      </c>
      <c r="B28" s="197" t="n">
        <v>426</v>
      </c>
      <c r="C28" s="184" t="n">
        <v>560</v>
      </c>
      <c r="D28" s="198" t="n">
        <v>69600</v>
      </c>
    </row>
    <row r="33" customFormat="false" ht="26.25" hidden="false" customHeight="false" outlineLevel="0" collapsed="false">
      <c r="A33" s="95" t="s">
        <v>215</v>
      </c>
      <c r="B33" s="96"/>
      <c r="C33" s="96"/>
      <c r="D33" s="97"/>
      <c r="E33" s="98"/>
      <c r="F33" s="98"/>
      <c r="G33" s="100"/>
      <c r="H33" s="3"/>
    </row>
    <row r="34" customFormat="false" ht="26.25" hidden="false" customHeight="false" outlineLevel="0" collapsed="false">
      <c r="A34" s="3"/>
      <c r="B34" s="3"/>
      <c r="C34" s="3"/>
      <c r="D34" s="3"/>
      <c r="E34" s="199" t="s">
        <v>94</v>
      </c>
      <c r="F34" s="199"/>
      <c r="G34" s="199"/>
      <c r="H34" s="199"/>
    </row>
  </sheetData>
  <mergeCells count="16">
    <mergeCell ref="A10:D10"/>
    <mergeCell ref="A11:A12"/>
    <mergeCell ref="B11:C11"/>
    <mergeCell ref="D11:D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3"/>
    <mergeCell ref="B21:B23"/>
    <mergeCell ref="A24:A25"/>
    <mergeCell ref="E34:H34"/>
  </mergeCells>
  <hyperlinks>
    <hyperlink ref="E34" location="Содержание!A1" display="К ОГЛАВЛЕНИЮ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80" zoomScalePageLayoutView="85" workbookViewId="0">
      <selection pane="topLeft" activeCell="A57" activeCellId="0" sqref="A57:P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43" width="0.99"/>
    <col collapsed="false" customWidth="true" hidden="false" outlineLevel="0" max="3" min="3" style="1" width="3.56"/>
    <col collapsed="false" customWidth="true" hidden="false" outlineLevel="0" max="4" min="4" style="1" width="7.7"/>
    <col collapsed="false" customWidth="true" hidden="false" outlineLevel="0" max="5" min="5" style="1" width="11.56"/>
    <col collapsed="false" customWidth="true" hidden="false" outlineLevel="0" max="6" min="6" style="2" width="4.56"/>
    <col collapsed="false" customWidth="true" hidden="false" outlineLevel="0" max="7" min="7" style="3" width="21.42"/>
    <col collapsed="false" customWidth="true" hidden="false" outlineLevel="0" max="8" min="8" style="3" width="3.99"/>
    <col collapsed="false" customWidth="true" hidden="false" outlineLevel="0" max="9" min="9" style="3" width="4.14"/>
    <col collapsed="false" customWidth="true" hidden="false" outlineLevel="0" max="10" min="10" style="3" width="12.42"/>
    <col collapsed="false" customWidth="true" hidden="false" outlineLevel="0" max="11" min="11" style="3" width="12.56"/>
    <col collapsed="false" customWidth="true" hidden="true" outlineLevel="0" max="12" min="12" style="3" width="1.41"/>
    <col collapsed="false" customWidth="true" hidden="false" outlineLevel="0" max="13" min="13" style="3" width="12.28"/>
    <col collapsed="false" customWidth="true" hidden="false" outlineLevel="0" max="14" min="14" style="3" width="1.7"/>
    <col collapsed="false" customWidth="true" hidden="false" outlineLevel="0" max="15" min="15" style="3" width="32.99"/>
    <col collapsed="false" customWidth="true" hidden="false" outlineLevel="0" max="16" min="16" style="3" width="0.13"/>
    <col collapsed="false" customWidth="false" hidden="false" outlineLevel="0" max="257" min="17" style="3" width="9.14"/>
  </cols>
  <sheetData>
    <row r="1" customFormat="false" ht="9.95" hidden="false" customHeight="true" outlineLevel="0" collapsed="false"/>
    <row r="2" customFormat="false" ht="111.75" hidden="false" customHeight="true" outlineLevel="0" collapsed="false"/>
    <row r="3" customFormat="false" ht="46.5" hidden="false" customHeight="true" outlineLevel="0" collapsed="false">
      <c r="A3" s="200"/>
      <c r="B3" s="201"/>
      <c r="C3" s="202"/>
      <c r="D3" s="202"/>
      <c r="E3" s="202"/>
      <c r="F3" s="203"/>
      <c r="G3" s="204" t="s">
        <v>311</v>
      </c>
      <c r="H3" s="205"/>
      <c r="I3" s="205"/>
      <c r="J3" s="205"/>
      <c r="K3" s="205"/>
      <c r="L3" s="205"/>
      <c r="M3" s="205"/>
      <c r="N3" s="205"/>
      <c r="O3" s="158"/>
      <c r="P3" s="27"/>
    </row>
    <row r="4" customFormat="false" ht="15.2" hidden="false" customHeight="true" outlineLevel="0" collapsed="false">
      <c r="A4" s="206" t="s">
        <v>312</v>
      </c>
      <c r="B4" s="206"/>
      <c r="C4" s="206" t="s">
        <v>313</v>
      </c>
      <c r="D4" s="206"/>
      <c r="E4" s="206" t="s">
        <v>314</v>
      </c>
      <c r="F4" s="206"/>
      <c r="G4" s="206" t="s">
        <v>315</v>
      </c>
      <c r="H4" s="207"/>
      <c r="I4" s="208" t="s">
        <v>312</v>
      </c>
      <c r="J4" s="208"/>
      <c r="K4" s="209" t="s">
        <v>313</v>
      </c>
      <c r="L4" s="209"/>
      <c r="M4" s="209" t="s">
        <v>314</v>
      </c>
      <c r="N4" s="209"/>
      <c r="O4" s="210" t="s">
        <v>315</v>
      </c>
    </row>
    <row r="5" customFormat="false" ht="15.2" hidden="false" customHeight="true" outlineLevel="0" collapsed="false">
      <c r="A5" s="206"/>
      <c r="B5" s="206"/>
      <c r="C5" s="206"/>
      <c r="D5" s="206"/>
      <c r="E5" s="206"/>
      <c r="F5" s="206"/>
      <c r="G5" s="206"/>
      <c r="H5" s="211"/>
      <c r="I5" s="208"/>
      <c r="J5" s="208"/>
      <c r="K5" s="209"/>
      <c r="L5" s="209"/>
      <c r="M5" s="209"/>
      <c r="N5" s="209"/>
      <c r="O5" s="210"/>
    </row>
    <row r="6" customFormat="false" ht="15.2" hidden="false" customHeight="true" outlineLevel="0" collapsed="false">
      <c r="A6" s="212" t="s">
        <v>316</v>
      </c>
      <c r="B6" s="212"/>
      <c r="C6" s="212"/>
      <c r="D6" s="212"/>
      <c r="E6" s="212"/>
      <c r="F6" s="212"/>
      <c r="G6" s="212"/>
      <c r="H6" s="213"/>
      <c r="I6" s="214" t="s">
        <v>317</v>
      </c>
      <c r="J6" s="214"/>
      <c r="K6" s="214"/>
      <c r="L6" s="214"/>
      <c r="M6" s="214"/>
      <c r="N6" s="214"/>
      <c r="O6" s="214"/>
    </row>
    <row r="7" customFormat="false" ht="15.2" hidden="false" customHeight="true" outlineLevel="0" collapsed="false">
      <c r="A7" s="215" t="n">
        <v>500</v>
      </c>
      <c r="B7" s="215"/>
      <c r="C7" s="216" t="n">
        <v>6</v>
      </c>
      <c r="D7" s="216"/>
      <c r="E7" s="216" t="n">
        <v>42.6</v>
      </c>
      <c r="F7" s="216"/>
      <c r="G7" s="217" t="n">
        <v>16120</v>
      </c>
      <c r="H7" s="218"/>
      <c r="I7" s="219" t="n">
        <v>500</v>
      </c>
      <c r="J7" s="219"/>
      <c r="K7" s="220" t="n">
        <v>6</v>
      </c>
      <c r="L7" s="220"/>
      <c r="M7" s="220" t="n">
        <v>51.6</v>
      </c>
      <c r="N7" s="220"/>
      <c r="O7" s="221" t="n">
        <v>22310</v>
      </c>
      <c r="P7" s="222"/>
    </row>
    <row r="8" customFormat="false" ht="15.2" hidden="false" customHeight="true" outlineLevel="0" collapsed="false">
      <c r="A8" s="215"/>
      <c r="B8" s="215"/>
      <c r="C8" s="216" t="n">
        <v>10</v>
      </c>
      <c r="D8" s="216"/>
      <c r="E8" s="216" t="n">
        <v>44</v>
      </c>
      <c r="F8" s="216"/>
      <c r="G8" s="217" t="n">
        <v>16658</v>
      </c>
      <c r="H8" s="218"/>
      <c r="I8" s="219"/>
      <c r="J8" s="219"/>
      <c r="K8" s="223" t="n">
        <v>10</v>
      </c>
      <c r="L8" s="223"/>
      <c r="M8" s="223" t="n">
        <v>55.2</v>
      </c>
      <c r="N8" s="223"/>
      <c r="O8" s="224" t="n">
        <v>23886</v>
      </c>
      <c r="P8" s="222"/>
    </row>
    <row r="9" customFormat="false" ht="15.2" hidden="false" customHeight="true" outlineLevel="0" collapsed="false">
      <c r="A9" s="215"/>
      <c r="B9" s="215"/>
      <c r="C9" s="216" t="n">
        <v>16</v>
      </c>
      <c r="D9" s="216"/>
      <c r="E9" s="216" t="n">
        <v>47.4</v>
      </c>
      <c r="F9" s="216"/>
      <c r="G9" s="217" t="n">
        <v>17920</v>
      </c>
      <c r="H9" s="218"/>
      <c r="I9" s="219"/>
      <c r="J9" s="219"/>
      <c r="K9" s="225" t="n">
        <v>16</v>
      </c>
      <c r="L9" s="225"/>
      <c r="M9" s="225" t="n">
        <v>61.2</v>
      </c>
      <c r="N9" s="225"/>
      <c r="O9" s="226" t="n">
        <v>23833</v>
      </c>
      <c r="P9" s="222"/>
    </row>
    <row r="10" customFormat="false" ht="15.2" hidden="false" customHeight="true" outlineLevel="0" collapsed="false">
      <c r="A10" s="215" t="n">
        <v>600</v>
      </c>
      <c r="B10" s="215"/>
      <c r="C10" s="216" t="n">
        <v>6</v>
      </c>
      <c r="D10" s="216"/>
      <c r="E10" s="216" t="n">
        <v>52.2</v>
      </c>
      <c r="F10" s="216"/>
      <c r="G10" s="217" t="n">
        <v>17023</v>
      </c>
      <c r="H10" s="218"/>
      <c r="I10" s="227" t="n">
        <v>600</v>
      </c>
      <c r="J10" s="227"/>
      <c r="K10" s="228" t="n">
        <v>6</v>
      </c>
      <c r="L10" s="228"/>
      <c r="M10" s="228" t="n">
        <v>62.2</v>
      </c>
      <c r="N10" s="228"/>
      <c r="O10" s="224" t="n">
        <v>26911</v>
      </c>
      <c r="P10" s="222"/>
    </row>
    <row r="11" customFormat="false" ht="15.2" hidden="false" customHeight="true" outlineLevel="0" collapsed="false">
      <c r="A11" s="215"/>
      <c r="B11" s="215"/>
      <c r="C11" s="216" t="n">
        <v>10</v>
      </c>
      <c r="D11" s="216"/>
      <c r="E11" s="216" t="n">
        <v>56.2</v>
      </c>
      <c r="F11" s="216"/>
      <c r="G11" s="217" t="n">
        <v>17772</v>
      </c>
      <c r="H11" s="218"/>
      <c r="I11" s="227"/>
      <c r="J11" s="227"/>
      <c r="K11" s="223" t="n">
        <v>10</v>
      </c>
      <c r="L11" s="223"/>
      <c r="M11" s="223" t="n">
        <v>64.4</v>
      </c>
      <c r="N11" s="223"/>
      <c r="O11" s="224" t="n">
        <v>27874</v>
      </c>
      <c r="P11" s="222"/>
    </row>
    <row r="12" customFormat="false" ht="15.2" hidden="false" customHeight="true" outlineLevel="0" collapsed="false">
      <c r="A12" s="215"/>
      <c r="B12" s="215"/>
      <c r="C12" s="216" t="n">
        <v>16</v>
      </c>
      <c r="D12" s="216"/>
      <c r="E12" s="216" t="n">
        <v>58.6</v>
      </c>
      <c r="F12" s="216"/>
      <c r="G12" s="217" t="n">
        <v>19126</v>
      </c>
      <c r="H12" s="218"/>
      <c r="I12" s="227"/>
      <c r="J12" s="227"/>
      <c r="K12" s="229" t="n">
        <v>16</v>
      </c>
      <c r="L12" s="229"/>
      <c r="M12" s="229" t="n">
        <v>72</v>
      </c>
      <c r="N12" s="229"/>
      <c r="O12" s="224" t="n">
        <v>31144</v>
      </c>
      <c r="P12" s="222"/>
    </row>
    <row r="13" customFormat="false" ht="15.2" hidden="false" customHeight="true" outlineLevel="0" collapsed="false">
      <c r="A13" s="215" t="n">
        <v>700</v>
      </c>
      <c r="B13" s="215"/>
      <c r="C13" s="216" t="n">
        <v>6</v>
      </c>
      <c r="D13" s="216"/>
      <c r="E13" s="216" t="n">
        <v>58.6</v>
      </c>
      <c r="F13" s="216"/>
      <c r="G13" s="217" t="n">
        <v>19828</v>
      </c>
      <c r="H13" s="218"/>
      <c r="I13" s="219" t="n">
        <v>700</v>
      </c>
      <c r="J13" s="219"/>
      <c r="K13" s="220" t="n">
        <v>6</v>
      </c>
      <c r="L13" s="220"/>
      <c r="M13" s="220" t="n">
        <v>70.5</v>
      </c>
      <c r="N13" s="220"/>
      <c r="O13" s="221" t="n">
        <v>27060</v>
      </c>
      <c r="P13" s="222"/>
    </row>
    <row r="14" customFormat="false" ht="15.2" hidden="false" customHeight="true" outlineLevel="0" collapsed="false">
      <c r="A14" s="215"/>
      <c r="B14" s="215"/>
      <c r="C14" s="216" t="s">
        <v>318</v>
      </c>
      <c r="D14" s="216"/>
      <c r="E14" s="216" t="n">
        <v>64</v>
      </c>
      <c r="F14" s="216"/>
      <c r="G14" s="217" t="n">
        <v>21667</v>
      </c>
      <c r="H14" s="218"/>
      <c r="I14" s="219"/>
      <c r="J14" s="219"/>
      <c r="K14" s="225" t="s">
        <v>319</v>
      </c>
      <c r="L14" s="225"/>
      <c r="M14" s="225" t="n">
        <v>81.6</v>
      </c>
      <c r="N14" s="225"/>
      <c r="O14" s="226" t="n">
        <v>31315</v>
      </c>
      <c r="P14" s="222"/>
    </row>
    <row r="15" customFormat="false" ht="15.2" hidden="false" customHeight="true" outlineLevel="0" collapsed="false">
      <c r="A15" s="215" t="n">
        <v>800</v>
      </c>
      <c r="B15" s="215"/>
      <c r="C15" s="216" t="n">
        <v>6</v>
      </c>
      <c r="D15" s="216"/>
      <c r="E15" s="216" t="n">
        <v>73</v>
      </c>
      <c r="F15" s="216"/>
      <c r="G15" s="217" t="n">
        <v>27264</v>
      </c>
      <c r="H15" s="218"/>
      <c r="I15" s="227" t="n">
        <v>800</v>
      </c>
      <c r="J15" s="227"/>
      <c r="K15" s="228" t="n">
        <v>6</v>
      </c>
      <c r="L15" s="228"/>
      <c r="M15" s="228" t="n">
        <v>86.1</v>
      </c>
      <c r="N15" s="228"/>
      <c r="O15" s="224" t="n">
        <v>33036</v>
      </c>
      <c r="P15" s="222"/>
    </row>
    <row r="16" customFormat="false" ht="15.2" hidden="false" customHeight="true" outlineLevel="0" collapsed="false">
      <c r="A16" s="215"/>
      <c r="B16" s="215"/>
      <c r="C16" s="216"/>
      <c r="D16" s="216"/>
      <c r="E16" s="216"/>
      <c r="F16" s="216"/>
      <c r="G16" s="217"/>
      <c r="H16" s="218"/>
      <c r="I16" s="227"/>
      <c r="J16" s="227"/>
      <c r="K16" s="229" t="s">
        <v>319</v>
      </c>
      <c r="L16" s="229"/>
      <c r="M16" s="229" t="n">
        <v>98.9</v>
      </c>
      <c r="N16" s="229"/>
      <c r="O16" s="224" t="n">
        <v>33742</v>
      </c>
      <c r="P16" s="222"/>
    </row>
    <row r="17" customFormat="false" ht="15.2" hidden="false" customHeight="true" outlineLevel="0" collapsed="false">
      <c r="A17" s="215"/>
      <c r="B17" s="215"/>
      <c r="C17" s="216" t="s">
        <v>319</v>
      </c>
      <c r="D17" s="216"/>
      <c r="E17" s="216" t="n">
        <v>78.8</v>
      </c>
      <c r="F17" s="216"/>
      <c r="G17" s="217" t="n">
        <v>28339</v>
      </c>
      <c r="H17" s="218"/>
      <c r="I17" s="219" t="n">
        <v>900</v>
      </c>
      <c r="J17" s="219"/>
      <c r="K17" s="220" t="n">
        <v>6</v>
      </c>
      <c r="L17" s="220"/>
      <c r="M17" s="220" t="n">
        <v>103.3</v>
      </c>
      <c r="N17" s="220"/>
      <c r="O17" s="221" t="n">
        <v>35226</v>
      </c>
      <c r="P17" s="222"/>
    </row>
    <row r="18" customFormat="false" ht="15.2" hidden="false" customHeight="true" outlineLevel="0" collapsed="false">
      <c r="A18" s="215" t="n">
        <v>900</v>
      </c>
      <c r="B18" s="215"/>
      <c r="C18" s="216" t="n">
        <v>6</v>
      </c>
      <c r="D18" s="216"/>
      <c r="E18" s="216" t="n">
        <v>88.6</v>
      </c>
      <c r="F18" s="216"/>
      <c r="G18" s="217" t="n">
        <v>28339</v>
      </c>
      <c r="H18" s="218"/>
      <c r="I18" s="219"/>
      <c r="J18" s="219"/>
      <c r="K18" s="225" t="s">
        <v>319</v>
      </c>
      <c r="L18" s="225"/>
      <c r="M18" s="225" t="n">
        <v>117</v>
      </c>
      <c r="N18" s="225"/>
      <c r="O18" s="226" t="n">
        <v>37404</v>
      </c>
      <c r="P18" s="222"/>
    </row>
    <row r="19" customFormat="false" ht="15.2" hidden="false" customHeight="true" outlineLevel="0" collapsed="false">
      <c r="A19" s="215"/>
      <c r="B19" s="215"/>
      <c r="C19" s="216" t="s">
        <v>318</v>
      </c>
      <c r="D19" s="216"/>
      <c r="E19" s="216" t="n">
        <v>95</v>
      </c>
      <c r="F19" s="216"/>
      <c r="G19" s="217" t="n">
        <v>30380</v>
      </c>
      <c r="H19" s="218"/>
      <c r="I19" s="227" t="n">
        <v>1000</v>
      </c>
      <c r="J19" s="227"/>
      <c r="K19" s="228" t="n">
        <v>6</v>
      </c>
      <c r="L19" s="228"/>
      <c r="M19" s="228" t="n">
        <v>145.4</v>
      </c>
      <c r="N19" s="228"/>
      <c r="O19" s="224" t="n">
        <v>42775</v>
      </c>
      <c r="P19" s="222"/>
    </row>
    <row r="20" customFormat="false" ht="15.2" hidden="false" customHeight="true" outlineLevel="0" collapsed="false">
      <c r="A20" s="215" t="n">
        <v>1000</v>
      </c>
      <c r="B20" s="215"/>
      <c r="C20" s="216" t="n">
        <v>6</v>
      </c>
      <c r="D20" s="216"/>
      <c r="E20" s="216" t="n">
        <v>128</v>
      </c>
      <c r="F20" s="216"/>
      <c r="G20" s="217" t="n">
        <v>37760</v>
      </c>
      <c r="H20" s="218"/>
      <c r="I20" s="227"/>
      <c r="J20" s="227"/>
      <c r="K20" s="229" t="s">
        <v>319</v>
      </c>
      <c r="L20" s="229"/>
      <c r="M20" s="229" t="n">
        <v>161</v>
      </c>
      <c r="N20" s="229"/>
      <c r="O20" s="224" t="n">
        <v>47495</v>
      </c>
      <c r="P20" s="222"/>
    </row>
    <row r="21" customFormat="false" ht="15.2" hidden="false" customHeight="true" outlineLevel="0" collapsed="false">
      <c r="A21" s="215"/>
      <c r="B21" s="215"/>
      <c r="C21" s="216" t="s">
        <v>318</v>
      </c>
      <c r="D21" s="216"/>
      <c r="E21" s="216" t="n">
        <v>136</v>
      </c>
      <c r="F21" s="216"/>
      <c r="G21" s="217" t="n">
        <v>40120</v>
      </c>
      <c r="H21" s="218"/>
      <c r="I21" s="219" t="n">
        <v>1200</v>
      </c>
      <c r="J21" s="219"/>
      <c r="K21" s="220" t="n">
        <v>6</v>
      </c>
      <c r="L21" s="220"/>
      <c r="M21" s="220" t="n">
        <v>191.4</v>
      </c>
      <c r="N21" s="220"/>
      <c r="O21" s="221" t="n">
        <v>56345</v>
      </c>
      <c r="P21" s="222"/>
    </row>
    <row r="22" customFormat="false" ht="15.2" hidden="false" customHeight="true" outlineLevel="0" collapsed="false">
      <c r="A22" s="215" t="n">
        <v>1200</v>
      </c>
      <c r="B22" s="215"/>
      <c r="C22" s="216" t="n">
        <v>6</v>
      </c>
      <c r="D22" s="216"/>
      <c r="E22" s="216" t="n">
        <v>169</v>
      </c>
      <c r="F22" s="216"/>
      <c r="G22" s="217" t="n">
        <v>49855</v>
      </c>
      <c r="H22" s="218"/>
      <c r="I22" s="219"/>
      <c r="J22" s="219"/>
      <c r="K22" s="225" t="s">
        <v>319</v>
      </c>
      <c r="L22" s="225"/>
      <c r="M22" s="225" t="n">
        <v>207</v>
      </c>
      <c r="N22" s="225"/>
      <c r="O22" s="226" t="n">
        <v>61065</v>
      </c>
      <c r="P22" s="222"/>
    </row>
    <row r="23" customFormat="false" ht="15.2" hidden="false" customHeight="true" outlineLevel="0" collapsed="false">
      <c r="A23" s="215"/>
      <c r="B23" s="215"/>
      <c r="C23" s="216" t="s">
        <v>319</v>
      </c>
      <c r="D23" s="216"/>
      <c r="E23" s="216" t="n">
        <v>175</v>
      </c>
      <c r="F23" s="216"/>
      <c r="G23" s="217" t="n">
        <v>51625</v>
      </c>
      <c r="H23" s="218"/>
      <c r="I23" s="227" t="n">
        <v>1400</v>
      </c>
      <c r="J23" s="227"/>
      <c r="K23" s="228" t="n">
        <v>6</v>
      </c>
      <c r="L23" s="228"/>
      <c r="M23" s="228" t="n">
        <v>262</v>
      </c>
      <c r="N23" s="228"/>
      <c r="O23" s="224" t="n">
        <v>77290</v>
      </c>
      <c r="P23" s="222"/>
    </row>
    <row r="24" customFormat="false" ht="15.2" hidden="false" customHeight="true" outlineLevel="0" collapsed="false">
      <c r="A24" s="215" t="n">
        <v>1400</v>
      </c>
      <c r="B24" s="215"/>
      <c r="C24" s="216" t="n">
        <v>6</v>
      </c>
      <c r="D24" s="216"/>
      <c r="E24" s="216" t="n">
        <v>234</v>
      </c>
      <c r="F24" s="216"/>
      <c r="G24" s="217" t="n">
        <v>69030</v>
      </c>
      <c r="H24" s="218"/>
      <c r="I24" s="227"/>
      <c r="J24" s="227"/>
      <c r="K24" s="229" t="s">
        <v>319</v>
      </c>
      <c r="L24" s="229"/>
      <c r="M24" s="229" t="n">
        <v>276</v>
      </c>
      <c r="N24" s="229"/>
      <c r="O24" s="224" t="n">
        <v>81420</v>
      </c>
      <c r="P24" s="222"/>
    </row>
    <row r="25" customFormat="false" ht="15.2" hidden="false" customHeight="true" outlineLevel="0" collapsed="false">
      <c r="A25" s="215"/>
      <c r="B25" s="215"/>
      <c r="C25" s="216" t="s">
        <v>319</v>
      </c>
      <c r="D25" s="216"/>
      <c r="E25" s="216" t="n">
        <v>242</v>
      </c>
      <c r="F25" s="216"/>
      <c r="G25" s="217" t="n">
        <v>71390</v>
      </c>
      <c r="H25" s="218"/>
      <c r="I25" s="219" t="n">
        <v>1600</v>
      </c>
      <c r="J25" s="219"/>
      <c r="K25" s="230" t="n">
        <v>6</v>
      </c>
      <c r="L25" s="230"/>
      <c r="M25" s="230" t="n">
        <v>365.8</v>
      </c>
      <c r="N25" s="230"/>
      <c r="O25" s="231" t="n">
        <v>107911</v>
      </c>
      <c r="P25" s="222"/>
    </row>
    <row r="26" customFormat="false" ht="15.2" hidden="false" customHeight="true" outlineLevel="0" collapsed="false">
      <c r="A26" s="215" t="n">
        <v>1600</v>
      </c>
      <c r="B26" s="215"/>
      <c r="C26" s="216" t="n">
        <v>6</v>
      </c>
      <c r="D26" s="216"/>
      <c r="E26" s="216" t="n">
        <v>335</v>
      </c>
      <c r="F26" s="216"/>
      <c r="G26" s="217" t="n">
        <v>98825</v>
      </c>
      <c r="H26" s="218"/>
      <c r="I26" s="232" t="n">
        <v>1800</v>
      </c>
      <c r="J26" s="232"/>
      <c r="K26" s="233" t="n">
        <v>6</v>
      </c>
      <c r="L26" s="233"/>
      <c r="M26" s="233" t="n">
        <v>319.6</v>
      </c>
      <c r="N26" s="233"/>
      <c r="O26" s="226" t="n">
        <v>94282</v>
      </c>
      <c r="P26" s="222"/>
    </row>
    <row r="27" customFormat="false" ht="15.2" hidden="false" customHeight="true" outlineLevel="0" collapsed="false">
      <c r="A27" s="215" t="n">
        <v>1800</v>
      </c>
      <c r="B27" s="215"/>
      <c r="C27" s="216" t="n">
        <v>6</v>
      </c>
      <c r="D27" s="216"/>
      <c r="E27" s="216" t="n">
        <v>286</v>
      </c>
      <c r="F27" s="216"/>
      <c r="G27" s="217" t="n">
        <v>84370</v>
      </c>
      <c r="H27" s="218"/>
      <c r="I27" s="234"/>
      <c r="J27" s="234"/>
      <c r="K27" s="234"/>
      <c r="L27" s="234"/>
      <c r="M27" s="234"/>
      <c r="N27" s="234"/>
      <c r="O27" s="234"/>
    </row>
    <row r="28" customFormat="false" ht="15.2" hidden="false" customHeight="true" outlineLevel="0" collapsed="false">
      <c r="A28" s="215" t="n">
        <v>2000</v>
      </c>
      <c r="B28" s="215"/>
      <c r="C28" s="216" t="n">
        <v>6</v>
      </c>
      <c r="D28" s="216"/>
      <c r="E28" s="216" t="n">
        <v>320</v>
      </c>
      <c r="F28" s="216"/>
      <c r="G28" s="217" t="n">
        <v>94400</v>
      </c>
      <c r="H28" s="218"/>
      <c r="I28" s="234"/>
      <c r="J28" s="234"/>
      <c r="K28" s="234"/>
      <c r="L28" s="234"/>
      <c r="M28" s="234"/>
      <c r="N28" s="234"/>
      <c r="O28" s="234"/>
    </row>
    <row r="29" customFormat="false" ht="13.5" hidden="false" customHeight="true" outlineLevel="0" collapsed="false">
      <c r="A29" s="235"/>
      <c r="B29" s="236"/>
      <c r="C29" s="120"/>
      <c r="D29" s="120"/>
      <c r="E29" s="236"/>
      <c r="F29" s="120"/>
      <c r="G29" s="237"/>
      <c r="H29" s="218"/>
      <c r="I29" s="218"/>
      <c r="J29" s="218"/>
      <c r="K29" s="218"/>
      <c r="L29" s="218"/>
      <c r="M29" s="218"/>
      <c r="N29" s="218"/>
      <c r="O29" s="218"/>
    </row>
    <row r="30" customFormat="false" ht="15.2" hidden="false" customHeight="true" outlineLevel="0" collapsed="false">
      <c r="A30" s="238" t="s">
        <v>312</v>
      </c>
      <c r="B30" s="238"/>
      <c r="C30" s="238" t="s">
        <v>313</v>
      </c>
      <c r="D30" s="238"/>
      <c r="E30" s="238" t="s">
        <v>314</v>
      </c>
      <c r="F30" s="238"/>
      <c r="G30" s="238" t="s">
        <v>315</v>
      </c>
      <c r="H30" s="239"/>
      <c r="I30" s="208" t="s">
        <v>312</v>
      </c>
      <c r="J30" s="208"/>
      <c r="K30" s="209" t="s">
        <v>313</v>
      </c>
      <c r="L30" s="209"/>
      <c r="M30" s="209" t="s">
        <v>314</v>
      </c>
      <c r="N30" s="209"/>
      <c r="O30" s="210" t="s">
        <v>315</v>
      </c>
    </row>
    <row r="31" customFormat="false" ht="15.2" hidden="false" customHeight="true" outlineLevel="0" collapsed="false">
      <c r="A31" s="238"/>
      <c r="B31" s="238"/>
      <c r="C31" s="238"/>
      <c r="D31" s="238"/>
      <c r="E31" s="238"/>
      <c r="F31" s="238"/>
      <c r="G31" s="238"/>
      <c r="H31" s="239"/>
      <c r="I31" s="208"/>
      <c r="J31" s="208"/>
      <c r="K31" s="209"/>
      <c r="L31" s="209"/>
      <c r="M31" s="209"/>
      <c r="N31" s="209"/>
      <c r="O31" s="210"/>
    </row>
    <row r="32" customFormat="false" ht="15.2" hidden="false" customHeight="true" outlineLevel="0" collapsed="false">
      <c r="A32" s="240" t="s">
        <v>320</v>
      </c>
      <c r="B32" s="240"/>
      <c r="C32" s="240"/>
      <c r="D32" s="240"/>
      <c r="E32" s="240"/>
      <c r="F32" s="240"/>
      <c r="G32" s="240"/>
      <c r="H32" s="241"/>
      <c r="I32" s="242" t="s">
        <v>321</v>
      </c>
      <c r="J32" s="242"/>
      <c r="K32" s="242"/>
      <c r="L32" s="242"/>
      <c r="M32" s="242"/>
      <c r="N32" s="242"/>
      <c r="O32" s="242"/>
    </row>
    <row r="33" customFormat="false" ht="15.2" hidden="false" customHeight="true" outlineLevel="0" collapsed="false">
      <c r="A33" s="243" t="n">
        <v>500</v>
      </c>
      <c r="B33" s="243"/>
      <c r="C33" s="244" t="n">
        <v>6</v>
      </c>
      <c r="D33" s="244"/>
      <c r="E33" s="244" t="n">
        <v>61</v>
      </c>
      <c r="F33" s="244"/>
      <c r="G33" s="245" t="n">
        <v>26449</v>
      </c>
      <c r="H33" s="246"/>
      <c r="I33" s="247" t="n">
        <v>500</v>
      </c>
      <c r="J33" s="247"/>
      <c r="K33" s="248" t="n">
        <v>6</v>
      </c>
      <c r="L33" s="248"/>
      <c r="M33" s="249" t="n">
        <v>70.1</v>
      </c>
      <c r="N33" s="249"/>
      <c r="O33" s="221" t="n">
        <v>30528</v>
      </c>
      <c r="P33" s="222"/>
    </row>
    <row r="34" customFormat="false" ht="15.2" hidden="false" customHeight="true" outlineLevel="0" collapsed="false">
      <c r="A34" s="243"/>
      <c r="B34" s="243"/>
      <c r="C34" s="244" t="n">
        <v>10</v>
      </c>
      <c r="D34" s="244"/>
      <c r="E34" s="244" t="n">
        <v>65.6</v>
      </c>
      <c r="F34" s="244"/>
      <c r="G34" s="245" t="n">
        <v>28458</v>
      </c>
      <c r="H34" s="246"/>
      <c r="I34" s="247"/>
      <c r="J34" s="247"/>
      <c r="K34" s="250" t="n">
        <v>10</v>
      </c>
      <c r="L34" s="250"/>
      <c r="M34" s="251" t="n">
        <v>76.1</v>
      </c>
      <c r="N34" s="251"/>
      <c r="O34" s="224" t="n">
        <v>33338</v>
      </c>
      <c r="P34" s="222"/>
    </row>
    <row r="35" customFormat="false" ht="15.2" hidden="false" customHeight="true" outlineLevel="0" collapsed="false">
      <c r="A35" s="243"/>
      <c r="B35" s="243"/>
      <c r="C35" s="244" t="n">
        <v>16</v>
      </c>
      <c r="D35" s="244"/>
      <c r="E35" s="244" t="n">
        <v>73</v>
      </c>
      <c r="F35" s="244"/>
      <c r="G35" s="245" t="n">
        <v>31672</v>
      </c>
      <c r="H35" s="246"/>
      <c r="I35" s="247"/>
      <c r="J35" s="247"/>
      <c r="K35" s="252" t="n">
        <v>16</v>
      </c>
      <c r="L35" s="252"/>
      <c r="M35" s="253" t="n">
        <v>86.5</v>
      </c>
      <c r="N35" s="253"/>
      <c r="O35" s="226" t="n">
        <v>37698</v>
      </c>
      <c r="P35" s="222"/>
    </row>
    <row r="36" customFormat="false" ht="17.25" hidden="false" customHeight="false" outlineLevel="0" collapsed="false">
      <c r="A36" s="243" t="n">
        <v>600</v>
      </c>
      <c r="B36" s="243"/>
      <c r="C36" s="244" t="n">
        <v>6</v>
      </c>
      <c r="D36" s="244"/>
      <c r="E36" s="244" t="n">
        <v>71.5</v>
      </c>
      <c r="F36" s="244"/>
      <c r="G36" s="245" t="n">
        <v>31022</v>
      </c>
      <c r="H36" s="246"/>
      <c r="I36" s="247" t="n">
        <v>600</v>
      </c>
      <c r="J36" s="247"/>
      <c r="K36" s="248" t="n">
        <v>6</v>
      </c>
      <c r="L36" s="248"/>
      <c r="M36" s="249" t="n">
        <v>82.1</v>
      </c>
      <c r="N36" s="249"/>
      <c r="O36" s="221" t="n">
        <v>35784</v>
      </c>
      <c r="P36" s="222"/>
    </row>
    <row r="37" customFormat="false" ht="17.25" hidden="false" customHeight="false" outlineLevel="0" collapsed="false">
      <c r="A37" s="243"/>
      <c r="B37" s="243"/>
      <c r="C37" s="244" t="n">
        <v>10</v>
      </c>
      <c r="D37" s="244"/>
      <c r="E37" s="244" t="n">
        <v>76.3</v>
      </c>
      <c r="F37" s="244"/>
      <c r="G37" s="245" t="n">
        <v>33156</v>
      </c>
      <c r="H37" s="246"/>
      <c r="I37" s="247"/>
      <c r="J37" s="247"/>
      <c r="K37" s="250" t="n">
        <v>10</v>
      </c>
      <c r="L37" s="250"/>
      <c r="M37" s="251" t="n">
        <v>88.9</v>
      </c>
      <c r="N37" s="251"/>
      <c r="O37" s="224" t="n">
        <v>38942</v>
      </c>
      <c r="P37" s="222"/>
    </row>
    <row r="38" customFormat="false" ht="17.25" hidden="false" customHeight="false" outlineLevel="0" collapsed="false">
      <c r="A38" s="243"/>
      <c r="B38" s="243"/>
      <c r="C38" s="244" t="n">
        <v>16</v>
      </c>
      <c r="D38" s="244"/>
      <c r="E38" s="244" t="n">
        <v>86.3</v>
      </c>
      <c r="F38" s="244"/>
      <c r="G38" s="245" t="n">
        <v>33703</v>
      </c>
      <c r="H38" s="246"/>
      <c r="I38" s="247"/>
      <c r="J38" s="247"/>
      <c r="K38" s="252" t="n">
        <v>16</v>
      </c>
      <c r="L38" s="252"/>
      <c r="M38" s="253" t="n">
        <v>102</v>
      </c>
      <c r="N38" s="253"/>
      <c r="O38" s="226" t="n">
        <v>44434</v>
      </c>
      <c r="P38" s="222"/>
    </row>
    <row r="39" customFormat="false" ht="17.25" hidden="false" customHeight="false" outlineLevel="0" collapsed="false">
      <c r="A39" s="243" t="n">
        <v>700</v>
      </c>
      <c r="B39" s="243"/>
      <c r="C39" s="244" t="n">
        <v>6</v>
      </c>
      <c r="D39" s="244"/>
      <c r="E39" s="244" t="n">
        <v>82.2</v>
      </c>
      <c r="F39" s="244"/>
      <c r="G39" s="245" t="n">
        <v>31426</v>
      </c>
      <c r="H39" s="246"/>
      <c r="I39" s="254" t="n">
        <v>700</v>
      </c>
      <c r="J39" s="254"/>
      <c r="K39" s="255" t="n">
        <v>6</v>
      </c>
      <c r="L39" s="255"/>
      <c r="M39" s="256" t="n">
        <v>94.5</v>
      </c>
      <c r="N39" s="256"/>
      <c r="O39" s="224" t="n">
        <v>40480</v>
      </c>
      <c r="P39" s="222"/>
    </row>
    <row r="40" customFormat="false" ht="15.75" hidden="false" customHeight="true" outlineLevel="0" collapsed="false">
      <c r="A40" s="243"/>
      <c r="B40" s="243"/>
      <c r="C40" s="244" t="s">
        <v>319</v>
      </c>
      <c r="D40" s="244"/>
      <c r="E40" s="244" t="n">
        <v>98.8</v>
      </c>
      <c r="F40" s="244"/>
      <c r="G40" s="245" t="n">
        <v>35668</v>
      </c>
      <c r="H40" s="246"/>
      <c r="I40" s="254"/>
      <c r="J40" s="254"/>
      <c r="K40" s="257" t="s">
        <v>319</v>
      </c>
      <c r="L40" s="257"/>
      <c r="M40" s="258" t="n">
        <v>116.5</v>
      </c>
      <c r="N40" s="258"/>
      <c r="O40" s="224" t="n">
        <v>42848</v>
      </c>
      <c r="P40" s="222"/>
    </row>
    <row r="41" customFormat="false" ht="17.25" hidden="false" customHeight="false" outlineLevel="0" collapsed="false">
      <c r="A41" s="243" t="n">
        <v>800</v>
      </c>
      <c r="B41" s="243"/>
      <c r="C41" s="244" t="n">
        <v>6</v>
      </c>
      <c r="D41" s="244"/>
      <c r="E41" s="244" t="n">
        <v>99.6</v>
      </c>
      <c r="F41" s="244"/>
      <c r="G41" s="245" t="n">
        <v>35928</v>
      </c>
      <c r="H41" s="246"/>
      <c r="I41" s="247" t="n">
        <v>800</v>
      </c>
      <c r="J41" s="247"/>
      <c r="K41" s="248" t="n">
        <v>6</v>
      </c>
      <c r="L41" s="248"/>
      <c r="M41" s="249" t="n">
        <v>113.7</v>
      </c>
      <c r="N41" s="249"/>
      <c r="O41" s="221" t="n">
        <v>41392</v>
      </c>
      <c r="P41" s="222"/>
    </row>
    <row r="42" customFormat="false" ht="15" hidden="false" customHeight="true" outlineLevel="0" collapsed="false">
      <c r="A42" s="243"/>
      <c r="B42" s="243"/>
      <c r="C42" s="244" t="s">
        <v>319</v>
      </c>
      <c r="D42" s="244"/>
      <c r="E42" s="244" t="n">
        <v>118.2</v>
      </c>
      <c r="F42" s="244"/>
      <c r="G42" s="245" t="n">
        <v>37634</v>
      </c>
      <c r="H42" s="246"/>
      <c r="I42" s="247"/>
      <c r="J42" s="247"/>
      <c r="K42" s="252" t="s">
        <v>319</v>
      </c>
      <c r="L42" s="252"/>
      <c r="M42" s="253" t="n">
        <v>138</v>
      </c>
      <c r="N42" s="253"/>
      <c r="O42" s="226" t="n">
        <v>45384</v>
      </c>
      <c r="P42" s="222"/>
    </row>
    <row r="43" customFormat="false" ht="17.25" hidden="false" customHeight="false" outlineLevel="0" collapsed="false">
      <c r="A43" s="243" t="n">
        <v>900</v>
      </c>
      <c r="B43" s="243"/>
      <c r="C43" s="244" t="n">
        <v>6</v>
      </c>
      <c r="D43" s="244"/>
      <c r="E43" s="244" t="n">
        <v>118.4</v>
      </c>
      <c r="F43" s="244"/>
      <c r="G43" s="245" t="n">
        <v>37704</v>
      </c>
      <c r="H43" s="246"/>
      <c r="I43" s="254" t="n">
        <v>900</v>
      </c>
      <c r="J43" s="254"/>
      <c r="K43" s="255" t="n">
        <v>6</v>
      </c>
      <c r="L43" s="255"/>
      <c r="M43" s="256" t="n">
        <v>133.3</v>
      </c>
      <c r="N43" s="256"/>
      <c r="O43" s="224" t="n">
        <v>41874</v>
      </c>
      <c r="P43" s="222"/>
    </row>
    <row r="44" customFormat="false" ht="15.75" hidden="false" customHeight="true" outlineLevel="0" collapsed="false">
      <c r="A44" s="243"/>
      <c r="B44" s="243"/>
      <c r="C44" s="244" t="s">
        <v>319</v>
      </c>
      <c r="D44" s="244"/>
      <c r="E44" s="244" t="n">
        <v>139.8</v>
      </c>
      <c r="F44" s="244"/>
      <c r="G44" s="245" t="n">
        <v>41005</v>
      </c>
      <c r="H44" s="246"/>
      <c r="I44" s="254"/>
      <c r="J44" s="254"/>
      <c r="K44" s="257" t="s">
        <v>319</v>
      </c>
      <c r="L44" s="257"/>
      <c r="M44" s="258" t="n">
        <v>161.3</v>
      </c>
      <c r="N44" s="258"/>
      <c r="O44" s="224" t="n">
        <v>47495</v>
      </c>
      <c r="P44" s="222"/>
    </row>
    <row r="45" customFormat="false" ht="15.75" hidden="false" customHeight="true" outlineLevel="0" collapsed="false">
      <c r="A45" s="243" t="n">
        <v>1000</v>
      </c>
      <c r="B45" s="243"/>
      <c r="C45" s="244" t="n">
        <v>6</v>
      </c>
      <c r="D45" s="244"/>
      <c r="E45" s="244" t="n">
        <v>161.4</v>
      </c>
      <c r="F45" s="244"/>
      <c r="G45" s="245" t="n">
        <v>47613</v>
      </c>
      <c r="H45" s="246"/>
      <c r="I45" s="247" t="n">
        <v>1000</v>
      </c>
      <c r="J45" s="247"/>
      <c r="K45" s="248" t="n">
        <v>6</v>
      </c>
      <c r="L45" s="248"/>
      <c r="M45" s="249" t="n">
        <v>177.9</v>
      </c>
      <c r="N45" s="249"/>
      <c r="O45" s="221" t="n">
        <v>52215</v>
      </c>
      <c r="P45" s="222"/>
    </row>
    <row r="46" customFormat="false" ht="15.75" hidden="false" customHeight="true" outlineLevel="0" collapsed="false">
      <c r="A46" s="243"/>
      <c r="B46" s="243"/>
      <c r="C46" s="244" t="s">
        <v>319</v>
      </c>
      <c r="D46" s="244"/>
      <c r="E46" s="244" t="n">
        <v>183.6</v>
      </c>
      <c r="F46" s="244"/>
      <c r="G46" s="245" t="n">
        <v>53985</v>
      </c>
      <c r="H46" s="246"/>
      <c r="I46" s="247"/>
      <c r="J46" s="247"/>
      <c r="K46" s="252" t="s">
        <v>319</v>
      </c>
      <c r="L46" s="252"/>
      <c r="M46" s="253" t="n">
        <v>207.8</v>
      </c>
      <c r="N46" s="253"/>
      <c r="O46" s="226" t="n">
        <v>61065</v>
      </c>
      <c r="P46" s="222"/>
    </row>
    <row r="47" customFormat="false" ht="15.75" hidden="false" customHeight="true" outlineLevel="0" collapsed="false">
      <c r="A47" s="243" t="n">
        <v>1200</v>
      </c>
      <c r="B47" s="243"/>
      <c r="C47" s="244" t="n">
        <v>6</v>
      </c>
      <c r="D47" s="244"/>
      <c r="E47" s="244" t="n">
        <v>213.8</v>
      </c>
      <c r="F47" s="244"/>
      <c r="G47" s="245" t="n">
        <v>62835</v>
      </c>
      <c r="H47" s="246"/>
      <c r="I47" s="254" t="n">
        <v>1200</v>
      </c>
      <c r="J47" s="254"/>
      <c r="K47" s="255" t="n">
        <v>6</v>
      </c>
      <c r="L47" s="255"/>
      <c r="M47" s="256" t="n">
        <v>235.8</v>
      </c>
      <c r="N47" s="256"/>
      <c r="O47" s="224" t="n">
        <v>69325</v>
      </c>
      <c r="P47" s="222"/>
    </row>
    <row r="48" customFormat="false" ht="15.75" hidden="false" customHeight="true" outlineLevel="0" collapsed="false">
      <c r="A48" s="243"/>
      <c r="B48" s="243"/>
      <c r="C48" s="244" t="s">
        <v>319</v>
      </c>
      <c r="D48" s="244"/>
      <c r="E48" s="244" t="n">
        <v>232</v>
      </c>
      <c r="F48" s="244"/>
      <c r="G48" s="245" t="n">
        <v>68440</v>
      </c>
      <c r="H48" s="246"/>
      <c r="I48" s="254"/>
      <c r="J48" s="254"/>
      <c r="K48" s="257" t="s">
        <v>319</v>
      </c>
      <c r="L48" s="257"/>
      <c r="M48" s="258" t="n">
        <v>263.9</v>
      </c>
      <c r="N48" s="258"/>
      <c r="O48" s="224" t="n">
        <v>69620</v>
      </c>
      <c r="P48" s="222"/>
    </row>
    <row r="49" customFormat="false" ht="15.75" hidden="false" customHeight="true" outlineLevel="0" collapsed="false">
      <c r="A49" s="243" t="n">
        <v>1400</v>
      </c>
      <c r="B49" s="243"/>
      <c r="C49" s="244" t="n">
        <v>6</v>
      </c>
      <c r="D49" s="244"/>
      <c r="E49" s="244" t="n">
        <v>287.6</v>
      </c>
      <c r="F49" s="244"/>
      <c r="G49" s="245" t="n">
        <v>84665</v>
      </c>
      <c r="H49" s="246"/>
      <c r="I49" s="247" t="n">
        <v>1400</v>
      </c>
      <c r="J49" s="247"/>
      <c r="K49" s="248" t="n">
        <v>6</v>
      </c>
      <c r="L49" s="248"/>
      <c r="M49" s="249" t="n">
        <v>313.3</v>
      </c>
      <c r="N49" s="249"/>
      <c r="O49" s="221" t="n">
        <v>92335</v>
      </c>
      <c r="P49" s="222"/>
    </row>
    <row r="50" customFormat="false" ht="15.75" hidden="false" customHeight="true" outlineLevel="0" collapsed="false">
      <c r="A50" s="243"/>
      <c r="B50" s="243"/>
      <c r="C50" s="244" t="s">
        <v>319</v>
      </c>
      <c r="D50" s="244"/>
      <c r="E50" s="244" t="n">
        <v>308</v>
      </c>
      <c r="F50" s="244"/>
      <c r="G50" s="245" t="n">
        <v>90860</v>
      </c>
      <c r="H50" s="246"/>
      <c r="I50" s="247"/>
      <c r="J50" s="247"/>
      <c r="K50" s="252" t="s">
        <v>319</v>
      </c>
      <c r="L50" s="252"/>
      <c r="M50" s="253" t="n">
        <v>341.7</v>
      </c>
      <c r="N50" s="253"/>
      <c r="O50" s="226" t="n">
        <v>100595</v>
      </c>
      <c r="P50" s="222"/>
    </row>
    <row r="51" customFormat="false" ht="15.75" hidden="false" customHeight="true" outlineLevel="0" collapsed="false">
      <c r="A51" s="243" t="n">
        <v>1600</v>
      </c>
      <c r="B51" s="243"/>
      <c r="C51" s="244" t="n">
        <v>6</v>
      </c>
      <c r="D51" s="244"/>
      <c r="E51" s="244" t="n">
        <v>395</v>
      </c>
      <c r="F51" s="244"/>
      <c r="G51" s="245" t="n">
        <v>116520</v>
      </c>
      <c r="H51" s="246"/>
      <c r="I51" s="254" t="n">
        <v>1600</v>
      </c>
      <c r="J51" s="254"/>
      <c r="K51" s="259" t="n">
        <v>6</v>
      </c>
      <c r="L51" s="259"/>
      <c r="M51" s="260" t="n">
        <v>427.8</v>
      </c>
      <c r="N51" s="260"/>
      <c r="O51" s="224" t="n">
        <v>125965</v>
      </c>
      <c r="P51" s="222"/>
    </row>
    <row r="52" customFormat="false" ht="15.75" hidden="false" customHeight="true" outlineLevel="0" collapsed="false">
      <c r="A52" s="243" t="n">
        <v>1800</v>
      </c>
      <c r="B52" s="243"/>
      <c r="C52" s="244" t="n">
        <v>6</v>
      </c>
      <c r="D52" s="244"/>
      <c r="E52" s="244" t="n">
        <v>352</v>
      </c>
      <c r="F52" s="244"/>
      <c r="G52" s="245" t="n">
        <v>103840</v>
      </c>
      <c r="H52" s="246"/>
      <c r="I52" s="247" t="n">
        <v>1800</v>
      </c>
      <c r="J52" s="247"/>
      <c r="K52" s="261" t="n">
        <v>6</v>
      </c>
      <c r="L52" s="261"/>
      <c r="M52" s="262" t="n">
        <v>384.8</v>
      </c>
      <c r="N52" s="262"/>
      <c r="O52" s="231" t="n">
        <v>113280</v>
      </c>
      <c r="P52" s="222"/>
    </row>
    <row r="53" customFormat="false" ht="15.75" hidden="false" customHeight="true" outlineLevel="0" collapsed="false">
      <c r="A53" s="243" t="n">
        <v>2000</v>
      </c>
      <c r="B53" s="243"/>
      <c r="C53" s="244" t="n">
        <v>6</v>
      </c>
      <c r="D53" s="244"/>
      <c r="E53" s="244" t="n">
        <v>395</v>
      </c>
      <c r="F53" s="244"/>
      <c r="G53" s="245" t="n">
        <v>116525</v>
      </c>
      <c r="H53" s="246"/>
      <c r="I53" s="263" t="n">
        <v>2000</v>
      </c>
      <c r="J53" s="263"/>
      <c r="K53" s="264" t="n">
        <v>6</v>
      </c>
      <c r="L53" s="264"/>
      <c r="M53" s="265" t="n">
        <v>429.5</v>
      </c>
      <c r="N53" s="265"/>
      <c r="O53" s="226" t="n">
        <v>126555</v>
      </c>
      <c r="P53" s="222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</row>
    <row r="55" customFormat="false" ht="0.75" hidden="false" customHeight="true" outlineLevel="0" collapsed="false">
      <c r="A55" s="3"/>
      <c r="B55" s="3"/>
      <c r="C55" s="3"/>
      <c r="D55" s="3"/>
      <c r="E55" s="3"/>
      <c r="F55" s="3"/>
    </row>
    <row r="56" customFormat="false" ht="15.75" hidden="true" customHeight="true" outlineLevel="0" collapsed="false">
      <c r="A56" s="3"/>
      <c r="B56" s="3"/>
      <c r="C56" s="3"/>
      <c r="D56" s="3"/>
      <c r="E56" s="3"/>
      <c r="F56" s="3"/>
      <c r="R56" s="266"/>
    </row>
    <row r="57" customFormat="false" ht="38.25" hidden="false" customHeight="true" outlineLevel="0" collapsed="false">
      <c r="A57" s="95" t="s">
        <v>215</v>
      </c>
      <c r="B57" s="96"/>
      <c r="C57" s="96"/>
      <c r="D57" s="97"/>
      <c r="E57" s="98"/>
      <c r="F57" s="99"/>
      <c r="G57" s="267"/>
      <c r="H57" s="267"/>
      <c r="I57" s="267"/>
      <c r="J57" s="267"/>
      <c r="K57" s="100"/>
      <c r="L57" s="268"/>
      <c r="M57" s="98"/>
      <c r="N57" s="98"/>
      <c r="O57" s="100"/>
    </row>
    <row r="58" customFormat="false" ht="30" hidden="false" customHeight="true" outlineLevel="0" collapsed="false">
      <c r="A58" s="3"/>
      <c r="B58" s="3"/>
      <c r="C58" s="3"/>
      <c r="D58" s="3"/>
      <c r="E58" s="3"/>
      <c r="F58" s="3"/>
      <c r="M58" s="199" t="s">
        <v>94</v>
      </c>
      <c r="N58" s="199"/>
      <c r="O58" s="199"/>
      <c r="P58" s="199"/>
    </row>
    <row r="59" customFormat="false" ht="15.75" hidden="true" customHeight="true" outlineLevel="0" collapsed="false">
      <c r="A59" s="3"/>
      <c r="B59" s="3"/>
      <c r="C59" s="3"/>
      <c r="D59" s="3"/>
      <c r="E59" s="3"/>
      <c r="F59" s="3"/>
    </row>
    <row r="60" customFormat="false" ht="15.75" hidden="false" customHeight="true" outlineLevel="0" collapsed="false">
      <c r="A60" s="269"/>
      <c r="B60" s="270"/>
      <c r="C60" s="269"/>
      <c r="D60" s="269"/>
      <c r="E60" s="269"/>
      <c r="F60" s="271"/>
      <c r="G60" s="272" t="s">
        <v>322</v>
      </c>
      <c r="H60" s="102"/>
      <c r="I60" s="102"/>
      <c r="J60" s="102"/>
      <c r="K60" s="102"/>
      <c r="L60" s="102"/>
      <c r="M60" s="102"/>
      <c r="N60" s="102"/>
      <c r="O60" s="102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J61" s="152"/>
    </row>
    <row r="62" customFormat="false" ht="12.75" hidden="false" customHeight="false" outlineLevel="0" collapsed="false">
      <c r="A62" s="3"/>
      <c r="B62" s="3"/>
      <c r="C62" s="3"/>
      <c r="D62" s="3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5.75" hidden="false" customHeight="false" outlineLevel="0" collapsed="false">
      <c r="A63" s="28"/>
      <c r="E63" s="28"/>
      <c r="F63" s="29"/>
      <c r="G63" s="273"/>
      <c r="H63" s="29"/>
      <c r="I63" s="29"/>
      <c r="J63" s="274"/>
      <c r="K63" s="29"/>
      <c r="L63" s="118"/>
      <c r="M63" s="29"/>
      <c r="N63" s="29"/>
    </row>
    <row r="64" customFormat="false" ht="15.75" hidden="false" customHeight="false" outlineLevel="0" collapsed="false">
      <c r="E64" s="28"/>
      <c r="F64" s="275"/>
      <c r="G64" s="273"/>
      <c r="H64" s="29"/>
      <c r="I64" s="29"/>
      <c r="J64" s="274"/>
      <c r="K64" s="29"/>
      <c r="L64" s="29"/>
      <c r="M64" s="29"/>
      <c r="N64" s="29"/>
    </row>
    <row r="65" customFormat="false" ht="15.75" hidden="false" customHeight="false" outlineLevel="0" collapsed="false">
      <c r="E65" s="28"/>
      <c r="F65" s="275"/>
      <c r="G65" s="273"/>
      <c r="H65" s="29"/>
      <c r="I65" s="29"/>
      <c r="J65" s="274"/>
      <c r="K65" s="29"/>
      <c r="L65" s="29"/>
      <c r="M65" s="29"/>
      <c r="N65" s="29"/>
    </row>
    <row r="66" customFormat="false" ht="15.75" hidden="false" customHeight="false" outlineLevel="0" collapsed="false">
      <c r="E66" s="28"/>
      <c r="F66" s="275"/>
      <c r="G66" s="273"/>
      <c r="H66" s="29"/>
      <c r="I66" s="29"/>
      <c r="J66" s="274"/>
      <c r="K66" s="29"/>
      <c r="L66" s="29"/>
      <c r="M66" s="29"/>
      <c r="N66" s="29"/>
    </row>
    <row r="67" customFormat="false" ht="15.75" hidden="false" customHeight="false" outlineLevel="0" collapsed="false">
      <c r="E67" s="28"/>
      <c r="F67" s="275"/>
      <c r="G67" s="273"/>
      <c r="H67" s="29"/>
      <c r="I67" s="29"/>
      <c r="J67" s="274"/>
      <c r="K67" s="29"/>
      <c r="L67" s="29"/>
      <c r="M67" s="29"/>
      <c r="N67" s="29"/>
    </row>
    <row r="68" customFormat="false" ht="15.75" hidden="false" customHeight="false" outlineLevel="0" collapsed="false">
      <c r="E68" s="28"/>
      <c r="F68" s="275"/>
      <c r="G68" s="273"/>
      <c r="H68" s="29"/>
      <c r="I68" s="29"/>
      <c r="J68" s="274"/>
      <c r="K68" s="29"/>
      <c r="L68" s="29"/>
      <c r="M68" s="29"/>
      <c r="N68" s="29"/>
    </row>
    <row r="69" customFormat="false" ht="15.75" hidden="false" customHeight="false" outlineLevel="0" collapsed="false">
      <c r="E69" s="28"/>
      <c r="F69" s="275"/>
      <c r="G69" s="273"/>
      <c r="H69" s="29"/>
      <c r="I69" s="29"/>
      <c r="J69" s="274"/>
      <c r="K69" s="29"/>
      <c r="L69" s="29"/>
      <c r="M69" s="29"/>
      <c r="N69" s="29"/>
    </row>
    <row r="70" customFormat="false" ht="15.75" hidden="false" customHeight="false" outlineLevel="0" collapsed="false">
      <c r="E70" s="28"/>
      <c r="F70" s="275"/>
      <c r="G70" s="273"/>
      <c r="H70" s="29"/>
      <c r="I70" s="29"/>
      <c r="J70" s="274"/>
      <c r="K70" s="29"/>
      <c r="L70" s="29"/>
      <c r="M70" s="29"/>
      <c r="N70" s="29"/>
    </row>
    <row r="71" customFormat="false" ht="15" hidden="false" customHeight="true" outlineLevel="0" collapsed="false">
      <c r="E71" s="28"/>
      <c r="F71" s="275"/>
      <c r="G71" s="273"/>
      <c r="H71" s="29"/>
      <c r="I71" s="29"/>
      <c r="J71" s="274"/>
      <c r="K71" s="29"/>
      <c r="L71" s="29"/>
      <c r="M71" s="29"/>
      <c r="N71" s="29"/>
    </row>
    <row r="72" customFormat="false" ht="15" hidden="false" customHeight="true" outlineLevel="0" collapsed="false">
      <c r="E72" s="28"/>
      <c r="F72" s="275"/>
      <c r="G72" s="273"/>
      <c r="H72" s="29"/>
      <c r="I72" s="29"/>
      <c r="J72" s="274"/>
      <c r="K72" s="29"/>
      <c r="L72" s="29"/>
      <c r="M72" s="29"/>
      <c r="N72" s="29"/>
    </row>
    <row r="73" customFormat="false" ht="15.75" hidden="false" customHeight="false" outlineLevel="0" collapsed="false">
      <c r="E73" s="28"/>
      <c r="F73" s="275"/>
      <c r="G73" s="273"/>
      <c r="H73" s="29"/>
      <c r="I73" s="29"/>
      <c r="J73" s="274"/>
      <c r="K73" s="29"/>
      <c r="L73" s="29"/>
      <c r="M73" s="29"/>
      <c r="N73" s="29"/>
    </row>
    <row r="74" customFormat="false" ht="15.75" hidden="false" customHeight="false" outlineLevel="0" collapsed="false">
      <c r="E74" s="28"/>
      <c r="F74" s="275"/>
      <c r="G74" s="273"/>
      <c r="H74" s="29"/>
      <c r="I74" s="29"/>
      <c r="J74" s="274"/>
      <c r="K74" s="29"/>
      <c r="L74" s="29"/>
      <c r="M74" s="29"/>
      <c r="N74" s="29"/>
    </row>
    <row r="75" customFormat="false" ht="15.75" hidden="false" customHeight="false" outlineLevel="0" collapsed="false">
      <c r="E75" s="28"/>
      <c r="F75" s="275"/>
      <c r="G75" s="273"/>
      <c r="H75" s="29"/>
      <c r="I75" s="29"/>
      <c r="J75" s="274"/>
      <c r="K75" s="29"/>
      <c r="L75" s="29"/>
      <c r="M75" s="29"/>
      <c r="N75" s="29"/>
    </row>
    <row r="76" customFormat="false" ht="15.75" hidden="false" customHeight="false" outlineLevel="0" collapsed="false">
      <c r="E76" s="28"/>
      <c r="F76" s="275"/>
      <c r="G76" s="273"/>
      <c r="H76" s="29"/>
      <c r="I76" s="29"/>
      <c r="J76" s="274"/>
      <c r="K76" s="29"/>
      <c r="L76" s="29"/>
      <c r="M76" s="29"/>
      <c r="N76" s="29"/>
    </row>
    <row r="77" customFormat="false" ht="15.75" hidden="false" customHeight="false" outlineLevel="0" collapsed="false">
      <c r="E77" s="28"/>
      <c r="F77" s="275"/>
      <c r="G77" s="273"/>
      <c r="H77" s="29"/>
      <c r="I77" s="29"/>
      <c r="J77" s="274"/>
      <c r="K77" s="29"/>
      <c r="L77" s="29"/>
      <c r="M77" s="29"/>
      <c r="N77" s="29"/>
    </row>
    <row r="78" customFormat="false" ht="15.75" hidden="false" customHeight="false" outlineLevel="0" collapsed="false">
      <c r="E78" s="28"/>
      <c r="F78" s="275"/>
      <c r="G78" s="273"/>
      <c r="H78" s="29"/>
      <c r="I78" s="29"/>
      <c r="J78" s="274"/>
      <c r="K78" s="29"/>
      <c r="L78" s="29"/>
      <c r="M78" s="29"/>
      <c r="N78" s="29"/>
    </row>
    <row r="79" customFormat="false" ht="15.75" hidden="false" customHeight="false" outlineLevel="0" collapsed="false">
      <c r="E79" s="28"/>
      <c r="F79" s="275"/>
      <c r="G79" s="273"/>
      <c r="H79" s="29"/>
      <c r="I79" s="29"/>
      <c r="J79" s="274"/>
      <c r="K79" s="29"/>
      <c r="L79" s="29"/>
      <c r="M79" s="29"/>
      <c r="N79" s="29"/>
    </row>
    <row r="80" customFormat="false" ht="15.75" hidden="false" customHeight="false" outlineLevel="0" collapsed="false">
      <c r="E80" s="28"/>
      <c r="F80" s="275"/>
      <c r="G80" s="273"/>
      <c r="H80" s="29"/>
      <c r="I80" s="29"/>
      <c r="J80" s="274"/>
      <c r="K80" s="29"/>
      <c r="L80" s="29"/>
      <c r="M80" s="29"/>
      <c r="N80" s="29"/>
    </row>
    <row r="81" customFormat="false" ht="15.75" hidden="false" customHeight="false" outlineLevel="0" collapsed="false">
      <c r="E81" s="28"/>
      <c r="F81" s="275"/>
      <c r="G81" s="273"/>
      <c r="H81" s="29"/>
      <c r="I81" s="29"/>
      <c r="J81" s="274"/>
      <c r="K81" s="29"/>
      <c r="L81" s="29"/>
      <c r="M81" s="29"/>
      <c r="N81" s="29"/>
    </row>
    <row r="82" customFormat="false" ht="15.75" hidden="false" customHeight="false" outlineLevel="0" collapsed="false">
      <c r="E82" s="28"/>
      <c r="F82" s="275"/>
      <c r="G82" s="273"/>
      <c r="H82" s="29"/>
      <c r="I82" s="29"/>
      <c r="J82" s="274"/>
      <c r="K82" s="29"/>
      <c r="L82" s="29"/>
      <c r="M82" s="29"/>
      <c r="N82" s="29"/>
    </row>
    <row r="83" customFormat="false" ht="15.75" hidden="false" customHeight="false" outlineLevel="0" collapsed="false">
      <c r="E83" s="28"/>
      <c r="F83" s="275"/>
      <c r="G83" s="273"/>
      <c r="H83" s="29"/>
      <c r="I83" s="29"/>
      <c r="J83" s="274"/>
      <c r="K83" s="29"/>
      <c r="L83" s="29"/>
      <c r="M83" s="29"/>
      <c r="N83" s="29"/>
    </row>
    <row r="84" customFormat="false" ht="15.75" hidden="false" customHeight="false" outlineLevel="0" collapsed="false">
      <c r="E84" s="28"/>
      <c r="F84" s="275"/>
      <c r="G84" s="276"/>
      <c r="H84" s="29"/>
      <c r="I84" s="29"/>
      <c r="J84" s="274"/>
      <c r="K84" s="29"/>
      <c r="L84" s="29"/>
      <c r="M84" s="29"/>
      <c r="N84" s="29"/>
    </row>
    <row r="85" customFormat="false" ht="15" hidden="false" customHeight="false" outlineLevel="0" collapsed="false">
      <c r="E85" s="28"/>
      <c r="F85" s="275"/>
      <c r="G85" s="29"/>
      <c r="H85" s="29"/>
      <c r="I85" s="29"/>
      <c r="J85" s="29"/>
      <c r="K85" s="29"/>
      <c r="L85" s="29"/>
      <c r="M85" s="29"/>
      <c r="N85" s="29"/>
    </row>
  </sheetData>
  <mergeCells count="235">
    <mergeCell ref="A4:B5"/>
    <mergeCell ref="C4:D5"/>
    <mergeCell ref="E4:F5"/>
    <mergeCell ref="G4:G5"/>
    <mergeCell ref="I4:J5"/>
    <mergeCell ref="K4:L5"/>
    <mergeCell ref="M4:N5"/>
    <mergeCell ref="O4:O5"/>
    <mergeCell ref="A6:G6"/>
    <mergeCell ref="I6:O6"/>
    <mergeCell ref="A7:B9"/>
    <mergeCell ref="C7:D7"/>
    <mergeCell ref="E7:F7"/>
    <mergeCell ref="I7:J9"/>
    <mergeCell ref="K7:L7"/>
    <mergeCell ref="M7:N7"/>
    <mergeCell ref="C8:D8"/>
    <mergeCell ref="E8:F8"/>
    <mergeCell ref="K8:L8"/>
    <mergeCell ref="M8:N8"/>
    <mergeCell ref="C9:D9"/>
    <mergeCell ref="E9:F9"/>
    <mergeCell ref="K9:L9"/>
    <mergeCell ref="M9:N9"/>
    <mergeCell ref="A10:B12"/>
    <mergeCell ref="C10:D10"/>
    <mergeCell ref="E10:F10"/>
    <mergeCell ref="I10:J12"/>
    <mergeCell ref="K10:L10"/>
    <mergeCell ref="M10:N10"/>
    <mergeCell ref="C11:D11"/>
    <mergeCell ref="E11:F11"/>
    <mergeCell ref="K11:L11"/>
    <mergeCell ref="M11:N11"/>
    <mergeCell ref="C12:D12"/>
    <mergeCell ref="E12:F12"/>
    <mergeCell ref="K12:L12"/>
    <mergeCell ref="M12:N12"/>
    <mergeCell ref="A13:B14"/>
    <mergeCell ref="C13:D13"/>
    <mergeCell ref="E13:F13"/>
    <mergeCell ref="I13:J14"/>
    <mergeCell ref="K13:L13"/>
    <mergeCell ref="M13:N13"/>
    <mergeCell ref="C14:D14"/>
    <mergeCell ref="E14:F14"/>
    <mergeCell ref="K14:L14"/>
    <mergeCell ref="M14:N14"/>
    <mergeCell ref="A15:B17"/>
    <mergeCell ref="C15:D16"/>
    <mergeCell ref="E15:F16"/>
    <mergeCell ref="G15:G16"/>
    <mergeCell ref="I15:J16"/>
    <mergeCell ref="K15:L15"/>
    <mergeCell ref="M15:N15"/>
    <mergeCell ref="K16:L16"/>
    <mergeCell ref="M16:N16"/>
    <mergeCell ref="C17:D17"/>
    <mergeCell ref="E17:F17"/>
    <mergeCell ref="I17:J18"/>
    <mergeCell ref="K17:L17"/>
    <mergeCell ref="M17:N17"/>
    <mergeCell ref="A18:B19"/>
    <mergeCell ref="C18:D18"/>
    <mergeCell ref="E18:F18"/>
    <mergeCell ref="K18:L18"/>
    <mergeCell ref="M18:N18"/>
    <mergeCell ref="C19:D19"/>
    <mergeCell ref="E19:F19"/>
    <mergeCell ref="I19:J20"/>
    <mergeCell ref="K19:L19"/>
    <mergeCell ref="M19:N19"/>
    <mergeCell ref="A20:B21"/>
    <mergeCell ref="C20:D20"/>
    <mergeCell ref="E20:F20"/>
    <mergeCell ref="K20:L20"/>
    <mergeCell ref="M20:N20"/>
    <mergeCell ref="C21:D21"/>
    <mergeCell ref="E21:F21"/>
    <mergeCell ref="I21:J22"/>
    <mergeCell ref="K21:L21"/>
    <mergeCell ref="M21:N21"/>
    <mergeCell ref="A22:B23"/>
    <mergeCell ref="C22:D22"/>
    <mergeCell ref="E22:F22"/>
    <mergeCell ref="K22:L22"/>
    <mergeCell ref="M22:N22"/>
    <mergeCell ref="C23:D23"/>
    <mergeCell ref="E23:F23"/>
    <mergeCell ref="I23:J24"/>
    <mergeCell ref="K23:L23"/>
    <mergeCell ref="M23:N23"/>
    <mergeCell ref="A24:B25"/>
    <mergeCell ref="C24:D24"/>
    <mergeCell ref="E24:F24"/>
    <mergeCell ref="K24:L24"/>
    <mergeCell ref="M24:N24"/>
    <mergeCell ref="C25:D25"/>
    <mergeCell ref="E25:F25"/>
    <mergeCell ref="I25:J25"/>
    <mergeCell ref="K25:L25"/>
    <mergeCell ref="M25:N25"/>
    <mergeCell ref="A26:B26"/>
    <mergeCell ref="C26:D26"/>
    <mergeCell ref="E26:F26"/>
    <mergeCell ref="I26:J26"/>
    <mergeCell ref="K26:L26"/>
    <mergeCell ref="M26:N26"/>
    <mergeCell ref="A27:B27"/>
    <mergeCell ref="C27:D27"/>
    <mergeCell ref="E27:F27"/>
    <mergeCell ref="K27:L27"/>
    <mergeCell ref="M27:N27"/>
    <mergeCell ref="A28:B28"/>
    <mergeCell ref="C28:D28"/>
    <mergeCell ref="E28:F28"/>
    <mergeCell ref="K28:L28"/>
    <mergeCell ref="M28:N28"/>
    <mergeCell ref="A30:B31"/>
    <mergeCell ref="C30:D31"/>
    <mergeCell ref="E30:F31"/>
    <mergeCell ref="G30:G31"/>
    <mergeCell ref="I30:J31"/>
    <mergeCell ref="K30:L31"/>
    <mergeCell ref="M30:N31"/>
    <mergeCell ref="O30:O31"/>
    <mergeCell ref="A32:G32"/>
    <mergeCell ref="I32:O32"/>
    <mergeCell ref="A33:B35"/>
    <mergeCell ref="C33:D33"/>
    <mergeCell ref="E33:F33"/>
    <mergeCell ref="I33:J35"/>
    <mergeCell ref="K33:L33"/>
    <mergeCell ref="M33:N33"/>
    <mergeCell ref="C34:D34"/>
    <mergeCell ref="E34:F34"/>
    <mergeCell ref="K34:L34"/>
    <mergeCell ref="M34:N34"/>
    <mergeCell ref="C35:D35"/>
    <mergeCell ref="E35:F35"/>
    <mergeCell ref="K35:L35"/>
    <mergeCell ref="M35:N35"/>
    <mergeCell ref="A36:B38"/>
    <mergeCell ref="C36:D36"/>
    <mergeCell ref="E36:F36"/>
    <mergeCell ref="I36:J38"/>
    <mergeCell ref="K36:L36"/>
    <mergeCell ref="M36:N36"/>
    <mergeCell ref="C37:D37"/>
    <mergeCell ref="E37:F37"/>
    <mergeCell ref="K37:L37"/>
    <mergeCell ref="M37:N37"/>
    <mergeCell ref="C38:D38"/>
    <mergeCell ref="E38:F38"/>
    <mergeCell ref="K38:L38"/>
    <mergeCell ref="M38:N38"/>
    <mergeCell ref="A39:B40"/>
    <mergeCell ref="C39:D39"/>
    <mergeCell ref="E39:F39"/>
    <mergeCell ref="I39:J40"/>
    <mergeCell ref="K39:L39"/>
    <mergeCell ref="M39:N39"/>
    <mergeCell ref="C40:D40"/>
    <mergeCell ref="E40:F40"/>
    <mergeCell ref="K40:L40"/>
    <mergeCell ref="M40:N40"/>
    <mergeCell ref="A41:B42"/>
    <mergeCell ref="C41:D41"/>
    <mergeCell ref="E41:F41"/>
    <mergeCell ref="I41:J42"/>
    <mergeCell ref="K41:L41"/>
    <mergeCell ref="M41:N41"/>
    <mergeCell ref="C42:D42"/>
    <mergeCell ref="E42:F42"/>
    <mergeCell ref="K42:L42"/>
    <mergeCell ref="M42:N42"/>
    <mergeCell ref="A43:B44"/>
    <mergeCell ref="C43:D43"/>
    <mergeCell ref="E43:F43"/>
    <mergeCell ref="I43:J44"/>
    <mergeCell ref="K43:L43"/>
    <mergeCell ref="M43:N43"/>
    <mergeCell ref="C44:D44"/>
    <mergeCell ref="E44:F44"/>
    <mergeCell ref="K44:L44"/>
    <mergeCell ref="M44:N44"/>
    <mergeCell ref="A45:B46"/>
    <mergeCell ref="C45:D45"/>
    <mergeCell ref="E45:F45"/>
    <mergeCell ref="I45:J46"/>
    <mergeCell ref="K45:L45"/>
    <mergeCell ref="M45:N45"/>
    <mergeCell ref="C46:D46"/>
    <mergeCell ref="E46:F46"/>
    <mergeCell ref="K46:L46"/>
    <mergeCell ref="M46:N46"/>
    <mergeCell ref="A47:B48"/>
    <mergeCell ref="C47:D47"/>
    <mergeCell ref="E47:F47"/>
    <mergeCell ref="I47:J48"/>
    <mergeCell ref="K47:L47"/>
    <mergeCell ref="M47:N47"/>
    <mergeCell ref="C48:D48"/>
    <mergeCell ref="E48:F48"/>
    <mergeCell ref="K48:L48"/>
    <mergeCell ref="M48:N48"/>
    <mergeCell ref="A49:B50"/>
    <mergeCell ref="C49:D49"/>
    <mergeCell ref="E49:F49"/>
    <mergeCell ref="I49:J50"/>
    <mergeCell ref="K49:L49"/>
    <mergeCell ref="M49:N49"/>
    <mergeCell ref="C50:D50"/>
    <mergeCell ref="E50:F50"/>
    <mergeCell ref="K50:L50"/>
    <mergeCell ref="M50:N50"/>
    <mergeCell ref="A51:B51"/>
    <mergeCell ref="C51:D51"/>
    <mergeCell ref="E51:F51"/>
    <mergeCell ref="I51:J51"/>
    <mergeCell ref="K51:L51"/>
    <mergeCell ref="M51:N51"/>
    <mergeCell ref="A52:B52"/>
    <mergeCell ref="C52:D52"/>
    <mergeCell ref="E52:F52"/>
    <mergeCell ref="I52:J52"/>
    <mergeCell ref="K52:L52"/>
    <mergeCell ref="M52:N52"/>
    <mergeCell ref="A53:B53"/>
    <mergeCell ref="C53:D53"/>
    <mergeCell ref="E53:F53"/>
    <mergeCell ref="I53:J53"/>
    <mergeCell ref="K53:L53"/>
    <mergeCell ref="M53:N53"/>
    <mergeCell ref="M58:P58"/>
  </mergeCells>
  <hyperlinks>
    <hyperlink ref="M58" location="Содержание!A1" display="К ОГЛАВЛЕНИЮ"/>
  </hyperlinks>
  <printOptions headings="false" gridLines="false" gridLinesSet="true" horizontalCentered="true" verticalCentered="false"/>
  <pageMargins left="0.39375" right="0.39375" top="0.275694444444444" bottom="0.590277777777778" header="0.275694444444444" footer="0.59027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Группа компаний "ТРАНСМАШ"&amp;R&amp;12www.pgvu.ru
www.transmash.ru</oddHeader>
    <oddFooter>&amp;CСтраница &amp;P&amp;R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46" activeCellId="0" sqref="F46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29.28"/>
    <col collapsed="false" customWidth="true" hidden="false" outlineLevel="0" max="2" min="2" style="1" width="15.85"/>
    <col collapsed="false" customWidth="true" hidden="false" outlineLevel="0" max="3" min="3" style="1" width="7.7"/>
    <col collapsed="false" customWidth="true" hidden="false" outlineLevel="0" max="4" min="4" style="1" width="10.13"/>
    <col collapsed="false" customWidth="true" hidden="true" outlineLevel="0" max="5" min="5" style="2" width="0.13"/>
    <col collapsed="false" customWidth="true" hidden="false" outlineLevel="0" max="6" min="6" style="3" width="56.7"/>
    <col collapsed="false" customWidth="true" hidden="false" outlineLevel="0" max="7" min="7" style="3" width="9.28"/>
    <col collapsed="false" customWidth="true" hidden="false" outlineLevel="0" max="8" min="8" style="3" width="10.28"/>
    <col collapsed="false" customWidth="true" hidden="false" outlineLevel="0" max="9" min="9" style="3" width="9.28"/>
    <col collapsed="false" customWidth="true" hidden="false" outlineLevel="0" max="10" min="10" style="3" width="24.85"/>
    <col collapsed="false" customWidth="false" hidden="false" outlineLevel="0" max="257" min="11" style="3" width="9.14"/>
  </cols>
  <sheetData>
    <row r="1" customFormat="false" ht="100.5" hidden="false" customHeight="true" outlineLevel="0" collapsed="false"/>
    <row r="2" customFormat="false" ht="45.75" hidden="false" customHeight="true" outlineLevel="0" collapsed="false">
      <c r="A2" s="277" t="s">
        <v>323</v>
      </c>
      <c r="B2" s="277"/>
      <c r="C2" s="277"/>
      <c r="D2" s="277"/>
      <c r="E2" s="277"/>
      <c r="F2" s="277"/>
      <c r="G2" s="278"/>
      <c r="H2" s="278"/>
      <c r="I2" s="278"/>
    </row>
    <row r="3" customFormat="false" ht="15" hidden="false" customHeight="true" outlineLevel="0" collapsed="false">
      <c r="A3" s="279"/>
      <c r="B3" s="279"/>
      <c r="C3" s="280" t="s">
        <v>324</v>
      </c>
      <c r="D3" s="280"/>
      <c r="E3" s="279" t="s">
        <v>97</v>
      </c>
      <c r="F3" s="279"/>
    </row>
    <row r="4" customFormat="false" ht="17.25" hidden="false" customHeight="false" outlineLevel="0" collapsed="false">
      <c r="A4" s="279" t="s">
        <v>158</v>
      </c>
      <c r="B4" s="279"/>
      <c r="C4" s="280"/>
      <c r="D4" s="280"/>
      <c r="E4" s="279"/>
      <c r="F4" s="279"/>
    </row>
    <row r="5" customFormat="false" ht="17.25" hidden="false" customHeight="false" outlineLevel="0" collapsed="false">
      <c r="A5" s="279"/>
      <c r="B5" s="279"/>
      <c r="C5" s="280"/>
      <c r="D5" s="280"/>
      <c r="E5" s="279"/>
      <c r="F5" s="279"/>
    </row>
    <row r="6" customFormat="false" ht="15.75" hidden="false" customHeight="true" outlineLevel="0" collapsed="false">
      <c r="A6" s="243" t="s">
        <v>325</v>
      </c>
      <c r="B6" s="243"/>
      <c r="C6" s="281" t="n">
        <v>100</v>
      </c>
      <c r="D6" s="281"/>
      <c r="E6" s="243" t="n">
        <v>12390</v>
      </c>
      <c r="F6" s="243"/>
    </row>
    <row r="7" customFormat="false" ht="15.75" hidden="false" customHeight="true" outlineLevel="0" collapsed="false">
      <c r="A7" s="243" t="s">
        <v>326</v>
      </c>
      <c r="B7" s="243"/>
      <c r="C7" s="281" t="n">
        <v>125</v>
      </c>
      <c r="D7" s="281"/>
      <c r="E7" s="243" t="n">
        <v>15576</v>
      </c>
      <c r="F7" s="243"/>
    </row>
    <row r="8" customFormat="false" ht="15.75" hidden="false" customHeight="true" outlineLevel="0" collapsed="false">
      <c r="A8" s="243" t="s">
        <v>327</v>
      </c>
      <c r="B8" s="243"/>
      <c r="C8" s="281" t="n">
        <v>150</v>
      </c>
      <c r="D8" s="281"/>
      <c r="E8" s="243" t="n">
        <v>17880</v>
      </c>
      <c r="F8" s="243"/>
    </row>
    <row r="9" customFormat="false" ht="15.75" hidden="false" customHeight="true" outlineLevel="0" collapsed="false">
      <c r="A9" s="243" t="s">
        <v>328</v>
      </c>
      <c r="B9" s="243"/>
      <c r="C9" s="281" t="n">
        <v>175</v>
      </c>
      <c r="D9" s="281"/>
      <c r="E9" s="243" t="n">
        <v>21360</v>
      </c>
      <c r="F9" s="243"/>
    </row>
    <row r="10" customFormat="false" ht="15.75" hidden="false" customHeight="true" outlineLevel="0" collapsed="false">
      <c r="A10" s="243" t="s">
        <v>329</v>
      </c>
      <c r="B10" s="243"/>
      <c r="C10" s="281" t="n">
        <v>200</v>
      </c>
      <c r="D10" s="281"/>
      <c r="E10" s="243" t="n">
        <v>23784</v>
      </c>
      <c r="F10" s="243"/>
    </row>
    <row r="11" customFormat="false" ht="15.75" hidden="false" customHeight="true" outlineLevel="0" collapsed="false">
      <c r="A11" s="243" t="s">
        <v>330</v>
      </c>
      <c r="B11" s="243"/>
      <c r="C11" s="281"/>
      <c r="D11" s="281"/>
      <c r="E11" s="243" t="n">
        <v>28634</v>
      </c>
      <c r="F11" s="243"/>
    </row>
    <row r="12" customFormat="false" ht="15.75" hidden="false" customHeight="true" outlineLevel="0" collapsed="false">
      <c r="A12" s="243" t="s">
        <v>331</v>
      </c>
      <c r="B12" s="243"/>
      <c r="C12" s="281" t="n">
        <v>250</v>
      </c>
      <c r="D12" s="281"/>
      <c r="E12" s="243" t="n">
        <v>33320</v>
      </c>
      <c r="F12" s="243"/>
    </row>
    <row r="13" customFormat="false" ht="15.75" hidden="false" customHeight="true" outlineLevel="0" collapsed="false">
      <c r="A13" s="243" t="s">
        <v>332</v>
      </c>
      <c r="B13" s="243"/>
      <c r="C13" s="281"/>
      <c r="D13" s="281"/>
      <c r="E13" s="243" t="n">
        <v>37095</v>
      </c>
      <c r="F13" s="243"/>
    </row>
    <row r="14" customFormat="false" ht="15.75" hidden="false" customHeight="true" outlineLevel="0" collapsed="false">
      <c r="A14" s="243" t="s">
        <v>333</v>
      </c>
      <c r="B14" s="243"/>
      <c r="C14" s="281" t="n">
        <v>300</v>
      </c>
      <c r="D14" s="281"/>
      <c r="E14" s="243" t="n">
        <v>39127</v>
      </c>
      <c r="F14" s="243"/>
    </row>
    <row r="15" customFormat="false" ht="15.75" hidden="false" customHeight="true" outlineLevel="0" collapsed="false">
      <c r="A15" s="243" t="s">
        <v>334</v>
      </c>
      <c r="B15" s="243"/>
      <c r="C15" s="281"/>
      <c r="D15" s="281"/>
      <c r="E15" s="243" t="n">
        <v>48726</v>
      </c>
      <c r="F15" s="243"/>
    </row>
    <row r="16" customFormat="false" ht="15.75" hidden="false" customHeight="true" outlineLevel="0" collapsed="false">
      <c r="A16" s="243" t="s">
        <v>335</v>
      </c>
      <c r="B16" s="243"/>
      <c r="C16" s="281" t="n">
        <v>350</v>
      </c>
      <c r="D16" s="281"/>
      <c r="E16" s="243" t="n">
        <v>44096</v>
      </c>
      <c r="F16" s="243"/>
    </row>
    <row r="17" customFormat="false" ht="15.75" hidden="false" customHeight="true" outlineLevel="0" collapsed="false">
      <c r="A17" s="243" t="s">
        <v>336</v>
      </c>
      <c r="B17" s="243"/>
      <c r="C17" s="281"/>
      <c r="D17" s="281"/>
      <c r="E17" s="243" t="n">
        <v>52501</v>
      </c>
      <c r="F17" s="243"/>
    </row>
    <row r="18" customFormat="false" ht="15.75" hidden="false" customHeight="true" outlineLevel="0" collapsed="false">
      <c r="A18" s="243" t="s">
        <v>337</v>
      </c>
      <c r="B18" s="243"/>
      <c r="C18" s="281" t="n">
        <v>400</v>
      </c>
      <c r="D18" s="281"/>
      <c r="E18" s="243" t="n">
        <v>53218</v>
      </c>
      <c r="F18" s="243"/>
    </row>
    <row r="19" customFormat="false" ht="15.75" hidden="false" customHeight="true" outlineLevel="0" collapsed="false">
      <c r="A19" s="243" t="s">
        <v>338</v>
      </c>
      <c r="B19" s="243"/>
      <c r="C19" s="281"/>
      <c r="D19" s="281"/>
      <c r="E19" s="243" t="n">
        <v>63250</v>
      </c>
      <c r="F19" s="243"/>
    </row>
    <row r="20" customFormat="false" ht="15.75" hidden="false" customHeight="true" outlineLevel="0" collapsed="false">
      <c r="A20" s="243" t="s">
        <v>339</v>
      </c>
      <c r="B20" s="243"/>
      <c r="C20" s="281" t="n">
        <v>450</v>
      </c>
      <c r="D20" s="281"/>
      <c r="E20" s="243" t="n">
        <v>57324</v>
      </c>
      <c r="F20" s="243"/>
    </row>
    <row r="21" customFormat="false" ht="15.75" hidden="false" customHeight="true" outlineLevel="0" collapsed="false">
      <c r="A21" s="243" t="s">
        <v>340</v>
      </c>
      <c r="B21" s="243"/>
      <c r="C21" s="281"/>
      <c r="D21" s="281"/>
      <c r="E21" s="243" t="n">
        <v>67990</v>
      </c>
      <c r="F21" s="243"/>
    </row>
    <row r="22" customFormat="false" ht="15.75" hidden="false" customHeight="true" outlineLevel="0" collapsed="false">
      <c r="A22" s="243" t="s">
        <v>341</v>
      </c>
      <c r="B22" s="243"/>
      <c r="C22" s="281" t="n">
        <v>500</v>
      </c>
      <c r="D22" s="281"/>
      <c r="E22" s="243" t="n">
        <v>61018</v>
      </c>
      <c r="F22" s="243"/>
    </row>
    <row r="23" customFormat="false" ht="15.75" hidden="false" customHeight="true" outlineLevel="0" collapsed="false">
      <c r="A23" s="243" t="s">
        <v>342</v>
      </c>
      <c r="B23" s="243"/>
      <c r="C23" s="281"/>
      <c r="D23" s="281"/>
      <c r="E23" s="243" t="n">
        <v>70852</v>
      </c>
      <c r="F23" s="243"/>
    </row>
    <row r="24" customFormat="false" ht="15.75" hidden="false" customHeight="true" outlineLevel="0" collapsed="false">
      <c r="A24" s="243" t="s">
        <v>343</v>
      </c>
      <c r="B24" s="243"/>
      <c r="C24" s="282" t="n">
        <v>600</v>
      </c>
      <c r="D24" s="282"/>
      <c r="E24" s="243" t="n">
        <v>77261</v>
      </c>
      <c r="F24" s="243"/>
      <c r="G24" s="118"/>
    </row>
    <row r="25" customFormat="false" ht="17.25" hidden="false" customHeight="true" outlineLevel="0" collapsed="false">
      <c r="A25" s="243" t="s">
        <v>344</v>
      </c>
      <c r="B25" s="243"/>
      <c r="C25" s="282"/>
      <c r="D25" s="282"/>
      <c r="E25" s="243" t="n">
        <v>90344</v>
      </c>
      <c r="F25" s="243"/>
      <c r="G25" s="118"/>
    </row>
    <row r="26" customFormat="false" ht="17.25" hidden="false" customHeight="true" outlineLevel="0" collapsed="false">
      <c r="A26" s="243" t="s">
        <v>345</v>
      </c>
      <c r="B26" s="243"/>
      <c r="C26" s="282" t="n">
        <v>700</v>
      </c>
      <c r="D26" s="282"/>
      <c r="E26" s="243" t="n">
        <v>92090</v>
      </c>
      <c r="F26" s="243"/>
    </row>
    <row r="27" customFormat="false" ht="17.25" hidden="false" customHeight="true" outlineLevel="0" collapsed="false">
      <c r="A27" s="243" t="s">
        <v>346</v>
      </c>
      <c r="B27" s="243"/>
      <c r="C27" s="282"/>
      <c r="D27" s="282"/>
      <c r="E27" s="243" t="n">
        <v>107914</v>
      </c>
      <c r="F27" s="243"/>
    </row>
    <row r="28" customFormat="false" ht="17.25" hidden="false" customHeight="true" outlineLevel="0" collapsed="false">
      <c r="A28" s="243" t="s">
        <v>347</v>
      </c>
      <c r="B28" s="243"/>
      <c r="C28" s="282" t="n">
        <v>800</v>
      </c>
      <c r="D28" s="282"/>
      <c r="E28" s="243" t="n">
        <v>108732</v>
      </c>
      <c r="F28" s="243"/>
    </row>
    <row r="29" customFormat="false" ht="17.25" hidden="false" customHeight="true" outlineLevel="0" collapsed="false">
      <c r="A29" s="243" t="s">
        <v>348</v>
      </c>
      <c r="B29" s="243"/>
      <c r="C29" s="282"/>
      <c r="D29" s="282"/>
      <c r="E29" s="243" t="n">
        <v>127627</v>
      </c>
      <c r="F29" s="243"/>
    </row>
    <row r="30" customFormat="false" ht="17.25" hidden="false" customHeight="true" outlineLevel="0" collapsed="false">
      <c r="A30" s="243" t="s">
        <v>349</v>
      </c>
      <c r="B30" s="243"/>
      <c r="C30" s="282" t="n">
        <v>900</v>
      </c>
      <c r="D30" s="282"/>
      <c r="E30" s="243" t="n">
        <v>137815</v>
      </c>
      <c r="F30" s="243"/>
    </row>
    <row r="31" customFormat="false" ht="17.25" hidden="false" customHeight="true" outlineLevel="0" collapsed="false">
      <c r="A31" s="243" t="s">
        <v>350</v>
      </c>
      <c r="B31" s="243"/>
      <c r="C31" s="282"/>
      <c r="D31" s="282"/>
      <c r="E31" s="243" t="n">
        <v>166766</v>
      </c>
      <c r="F31" s="243"/>
    </row>
    <row r="32" customFormat="false" ht="17.25" hidden="false" customHeight="true" outlineLevel="0" collapsed="false">
      <c r="A32" s="243" t="s">
        <v>351</v>
      </c>
      <c r="B32" s="243"/>
      <c r="C32" s="282" t="n">
        <v>1000</v>
      </c>
      <c r="D32" s="282"/>
      <c r="E32" s="243" t="n">
        <v>155186</v>
      </c>
      <c r="F32" s="243"/>
    </row>
    <row r="33" customFormat="false" ht="17.25" hidden="false" customHeight="false" outlineLevel="0" collapsed="false">
      <c r="A33" s="245" t="s">
        <v>352</v>
      </c>
      <c r="B33" s="245"/>
      <c r="C33" s="282"/>
      <c r="D33" s="282"/>
      <c r="E33" s="245" t="n">
        <v>188645</v>
      </c>
      <c r="F33" s="245"/>
    </row>
    <row r="34" customFormat="false" ht="17.25" hidden="false" customHeight="true" outlineLevel="0" collapsed="false">
      <c r="A34" s="243" t="s">
        <v>353</v>
      </c>
      <c r="B34" s="243"/>
      <c r="C34" s="282" t="n">
        <v>1200</v>
      </c>
      <c r="D34" s="282"/>
      <c r="E34" s="243" t="n">
        <v>210016</v>
      </c>
      <c r="F34" s="243"/>
    </row>
    <row r="35" customFormat="false" ht="17.25" hidden="false" customHeight="true" outlineLevel="0" collapsed="false">
      <c r="A35" s="243" t="s">
        <v>354</v>
      </c>
      <c r="B35" s="243"/>
      <c r="C35" s="282"/>
      <c r="D35" s="282"/>
      <c r="E35" s="243" t="n">
        <v>296073</v>
      </c>
      <c r="F35" s="243"/>
    </row>
    <row r="36" customFormat="false" ht="17.25" hidden="false" customHeight="true" outlineLevel="0" collapsed="false">
      <c r="A36" s="243" t="s">
        <v>355</v>
      </c>
      <c r="B36" s="243"/>
      <c r="C36" s="282" t="n">
        <v>1400</v>
      </c>
      <c r="D36" s="282"/>
      <c r="E36" s="243" t="n">
        <v>309333</v>
      </c>
      <c r="F36" s="243"/>
    </row>
    <row r="37" customFormat="false" ht="17.25" hidden="false" customHeight="true" outlineLevel="0" collapsed="false">
      <c r="A37" s="243" t="s">
        <v>356</v>
      </c>
      <c r="B37" s="243"/>
      <c r="C37" s="282"/>
      <c r="D37" s="282"/>
      <c r="E37" s="243" t="n">
        <v>332339</v>
      </c>
      <c r="F37" s="243"/>
    </row>
    <row r="38" customFormat="false" ht="15.75" hidden="false" customHeight="false" outlineLevel="0" collapsed="false"/>
    <row r="39" customFormat="false" ht="0.75" hidden="false" customHeight="true" outlineLevel="0" collapsed="false"/>
    <row r="40" customFormat="false" ht="15" hidden="true" customHeight="false" outlineLevel="0" collapsed="false"/>
    <row r="41" customFormat="false" ht="45" hidden="false" customHeight="true" outlineLevel="0" collapsed="false">
      <c r="A41" s="283" t="s">
        <v>215</v>
      </c>
      <c r="B41" s="283"/>
      <c r="C41" s="283"/>
      <c r="D41" s="283"/>
      <c r="E41" s="283"/>
      <c r="F41" s="283"/>
      <c r="G41" s="284"/>
      <c r="H41" s="284"/>
      <c r="I41" s="284"/>
    </row>
    <row r="42" customFormat="false" ht="26.25" hidden="false" customHeight="false" outlineLevel="0" collapsed="false">
      <c r="C42" s="101" t="s">
        <v>94</v>
      </c>
      <c r="D42" s="101"/>
      <c r="E42" s="101"/>
      <c r="F42" s="101"/>
    </row>
  </sheetData>
  <mergeCells count="87">
    <mergeCell ref="A2:F2"/>
    <mergeCell ref="C3:D5"/>
    <mergeCell ref="E3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1"/>
    <mergeCell ref="E10:F10"/>
    <mergeCell ref="A11:B11"/>
    <mergeCell ref="E11:F11"/>
    <mergeCell ref="A12:B12"/>
    <mergeCell ref="C12:D13"/>
    <mergeCell ref="E12:F12"/>
    <mergeCell ref="A13:B13"/>
    <mergeCell ref="E13:F13"/>
    <mergeCell ref="A14:B14"/>
    <mergeCell ref="C14:D15"/>
    <mergeCell ref="E14:F14"/>
    <mergeCell ref="A15:B15"/>
    <mergeCell ref="E15:F15"/>
    <mergeCell ref="A16:B16"/>
    <mergeCell ref="C16:D17"/>
    <mergeCell ref="E16:F16"/>
    <mergeCell ref="A17:B17"/>
    <mergeCell ref="E17:F17"/>
    <mergeCell ref="A18:B18"/>
    <mergeCell ref="C18:D19"/>
    <mergeCell ref="E18:F18"/>
    <mergeCell ref="A19:B19"/>
    <mergeCell ref="E19:F19"/>
    <mergeCell ref="A20:B20"/>
    <mergeCell ref="C20:D21"/>
    <mergeCell ref="E20:F20"/>
    <mergeCell ref="A21:B21"/>
    <mergeCell ref="E21:F21"/>
    <mergeCell ref="A22:B22"/>
    <mergeCell ref="C22:D23"/>
    <mergeCell ref="E22:F22"/>
    <mergeCell ref="A23:B23"/>
    <mergeCell ref="E23:F23"/>
    <mergeCell ref="A24:B24"/>
    <mergeCell ref="C24:D25"/>
    <mergeCell ref="E24:F24"/>
    <mergeCell ref="A25:B25"/>
    <mergeCell ref="E25:F25"/>
    <mergeCell ref="A26:B26"/>
    <mergeCell ref="C26:D27"/>
    <mergeCell ref="E26:F26"/>
    <mergeCell ref="A27:B27"/>
    <mergeCell ref="E27:F27"/>
    <mergeCell ref="A28:B28"/>
    <mergeCell ref="C28:D29"/>
    <mergeCell ref="E28:F28"/>
    <mergeCell ref="A29:B29"/>
    <mergeCell ref="E29:F29"/>
    <mergeCell ref="A30:B30"/>
    <mergeCell ref="C30:D31"/>
    <mergeCell ref="E30:F30"/>
    <mergeCell ref="A31:B31"/>
    <mergeCell ref="E31:F31"/>
    <mergeCell ref="A32:B32"/>
    <mergeCell ref="C32:D33"/>
    <mergeCell ref="E32:F32"/>
    <mergeCell ref="A33:B33"/>
    <mergeCell ref="E33:F33"/>
    <mergeCell ref="A34:B34"/>
    <mergeCell ref="C34:D35"/>
    <mergeCell ref="E34:F34"/>
    <mergeCell ref="A35:B35"/>
    <mergeCell ref="E35:F35"/>
    <mergeCell ref="A36:B36"/>
    <mergeCell ref="C36:D37"/>
    <mergeCell ref="E36:F36"/>
    <mergeCell ref="A37:B37"/>
    <mergeCell ref="E37:F37"/>
    <mergeCell ref="A41:F41"/>
    <mergeCell ref="C42:F42"/>
  </mergeCells>
  <hyperlinks>
    <hyperlink ref="C42" location="Содержание!A1" display="К ОГЛАВЛЕНИЮ"/>
  </hyperlinks>
  <printOptions headings="false" gridLines="false" gridLinesSet="true" horizontalCentered="true" verticalCentered="false"/>
  <pageMargins left="0.39375" right="0.39375" top="0.196527777777778" bottom="0.590277777777778" header="0.511811023622047" footer="0.590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Ждём Ваших заказов по тел./ф.: (495) 709 34 30 и по e-mail: khakhulin@transmash.ru</oddFooter>
  </headerFooter>
  <colBreaks count="1" manualBreakCount="1">
    <brk id="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true" outlineLevel="0" max="3" min="3" style="0" width="12.99"/>
    <col collapsed="false" customWidth="true" hidden="false" outlineLevel="0" max="4" min="4" style="0" width="6.7"/>
    <col collapsed="false" customWidth="true" hidden="false" outlineLevel="0" max="5" min="5" style="0" width="5.99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9.41"/>
    <col collapsed="false" customWidth="true" hidden="true" outlineLevel="0" max="9" min="9" style="0" width="10.13"/>
    <col collapsed="false" customWidth="true" hidden="false" outlineLevel="0" max="10" min="10" style="0" width="7.42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14" min="14" style="0" width="30.28"/>
  </cols>
  <sheetData>
    <row r="2" customFormat="false" ht="18" hidden="false" customHeight="false" outlineLevel="0" collapsed="false">
      <c r="B2" s="285"/>
    </row>
    <row r="3" customFormat="false" ht="12.75" hidden="false" customHeight="false" outlineLevel="0" collapsed="false">
      <c r="B3" s="174"/>
    </row>
    <row r="4" customFormat="false" ht="12.75" hidden="false" customHeight="false" outlineLevel="0" collapsed="false">
      <c r="B4" s="174"/>
    </row>
    <row r="5" customFormat="false" ht="32.25" hidden="false" customHeight="true" outlineLevel="0" collapsed="false">
      <c r="A5" s="286"/>
      <c r="B5" s="287"/>
      <c r="C5" s="286"/>
      <c r="D5" s="286"/>
      <c r="E5" s="286"/>
      <c r="F5" s="286"/>
      <c r="G5" s="286"/>
      <c r="H5" s="287"/>
      <c r="I5" s="286"/>
      <c r="J5" s="286"/>
      <c r="K5" s="288"/>
    </row>
    <row r="6" customFormat="false" ht="33.75" hidden="false" customHeight="true" outlineLevel="0" collapsed="false">
      <c r="A6" s="289" t="s">
        <v>357</v>
      </c>
      <c r="B6" s="289"/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289"/>
      <c r="N6" s="290"/>
      <c r="O6" s="291"/>
      <c r="P6" s="291"/>
      <c r="Q6" s="291"/>
      <c r="R6" s="291"/>
    </row>
    <row r="7" customFormat="false" ht="13.5" hidden="false" customHeight="false" outlineLevel="0" collapsed="false">
      <c r="A7" s="292"/>
      <c r="B7" s="293"/>
      <c r="C7" s="294"/>
      <c r="D7" s="295"/>
      <c r="E7" s="296"/>
      <c r="F7" s="296"/>
      <c r="G7" s="296"/>
      <c r="H7" s="296"/>
      <c r="I7" s="296"/>
      <c r="J7" s="296"/>
      <c r="K7" s="296"/>
      <c r="L7" s="296"/>
      <c r="M7" s="296"/>
    </row>
    <row r="8" customFormat="false" ht="16.5" hidden="false" customHeight="false" outlineLevel="0" collapsed="false">
      <c r="A8" s="297" t="s">
        <v>358</v>
      </c>
      <c r="B8" s="297"/>
      <c r="C8" s="297"/>
      <c r="D8" s="297"/>
      <c r="E8" s="297"/>
      <c r="F8" s="297"/>
      <c r="G8" s="297"/>
      <c r="H8" s="297"/>
      <c r="I8" s="297"/>
      <c r="J8" s="297"/>
      <c r="K8" s="297"/>
      <c r="L8" s="298"/>
      <c r="M8" s="298"/>
    </row>
    <row r="9" customFormat="false" ht="14.25" hidden="false" customHeight="true" outlineLevel="0" collapsed="false">
      <c r="A9" s="299" t="s">
        <v>359</v>
      </c>
      <c r="B9" s="300" t="s">
        <v>360</v>
      </c>
      <c r="C9" s="300"/>
      <c r="D9" s="301" t="s">
        <v>361</v>
      </c>
      <c r="E9" s="301"/>
      <c r="F9" s="301"/>
      <c r="G9" s="301"/>
      <c r="H9" s="301"/>
      <c r="I9" s="301"/>
      <c r="J9" s="301"/>
      <c r="K9" s="301"/>
      <c r="L9" s="302"/>
      <c r="M9" s="302"/>
    </row>
    <row r="10" customFormat="false" ht="14.25" hidden="false" customHeight="true" outlineLevel="0" collapsed="false">
      <c r="A10" s="299"/>
      <c r="B10" s="300"/>
      <c r="C10" s="300"/>
      <c r="D10" s="303" t="n">
        <v>6</v>
      </c>
      <c r="E10" s="303"/>
      <c r="F10" s="304" t="n">
        <v>10</v>
      </c>
      <c r="G10" s="304"/>
      <c r="H10" s="301" t="s">
        <v>362</v>
      </c>
      <c r="I10" s="301"/>
      <c r="J10" s="301" t="s">
        <v>363</v>
      </c>
      <c r="K10" s="301"/>
    </row>
    <row r="11" customFormat="false" ht="12.75" hidden="false" customHeight="false" outlineLevel="0" collapsed="false">
      <c r="A11" s="305" t="n">
        <v>1</v>
      </c>
      <c r="B11" s="306" t="s">
        <v>364</v>
      </c>
      <c r="C11" s="306"/>
      <c r="D11" s="307" t="n">
        <v>40.73</v>
      </c>
      <c r="E11" s="307"/>
      <c r="F11" s="307" t="n">
        <v>54.36</v>
      </c>
      <c r="G11" s="307"/>
      <c r="H11" s="307" t="n">
        <v>62.95</v>
      </c>
      <c r="I11" s="307"/>
      <c r="J11" s="307" t="n">
        <v>67.5</v>
      </c>
      <c r="K11" s="307"/>
    </row>
    <row r="12" customFormat="false" ht="12.75" hidden="false" customHeight="false" outlineLevel="0" collapsed="false">
      <c r="A12" s="308" t="n">
        <v>2</v>
      </c>
      <c r="B12" s="309" t="s">
        <v>365</v>
      </c>
      <c r="C12" s="309"/>
      <c r="D12" s="310" t="n">
        <v>55.88</v>
      </c>
      <c r="E12" s="310"/>
      <c r="F12" s="310" t="n">
        <v>72.03</v>
      </c>
      <c r="G12" s="310"/>
      <c r="H12" s="310" t="n">
        <v>88.19</v>
      </c>
      <c r="I12" s="310"/>
      <c r="J12" s="310" t="n">
        <v>88.19</v>
      </c>
      <c r="K12" s="310"/>
    </row>
    <row r="13" customFormat="false" ht="12.75" hidden="false" customHeight="false" outlineLevel="0" collapsed="false">
      <c r="A13" s="308" t="n">
        <v>3</v>
      </c>
      <c r="B13" s="309" t="s">
        <v>366</v>
      </c>
      <c r="C13" s="309"/>
      <c r="D13" s="310" t="n">
        <v>58.91</v>
      </c>
      <c r="E13" s="310"/>
      <c r="F13" s="310" t="n">
        <v>84.66</v>
      </c>
      <c r="G13" s="310"/>
      <c r="H13" s="310" t="n">
        <v>103.34</v>
      </c>
      <c r="I13" s="310"/>
      <c r="J13" s="310" t="n">
        <v>103.34</v>
      </c>
      <c r="K13" s="310"/>
    </row>
    <row r="14" customFormat="false" ht="12.75" hidden="false" customHeight="false" outlineLevel="0" collapsed="false">
      <c r="A14" s="308" t="n">
        <v>4</v>
      </c>
      <c r="B14" s="309" t="s">
        <v>367</v>
      </c>
      <c r="C14" s="309"/>
      <c r="D14" s="310" t="n">
        <v>95.76</v>
      </c>
      <c r="E14" s="310"/>
      <c r="F14" s="310" t="n">
        <v>125.05</v>
      </c>
      <c r="G14" s="310"/>
      <c r="H14" s="310" t="n">
        <v>138.13</v>
      </c>
      <c r="I14" s="310"/>
      <c r="J14" s="310" t="n">
        <v>151.3</v>
      </c>
      <c r="K14" s="310"/>
    </row>
    <row r="15" customFormat="false" ht="12.75" hidden="false" customHeight="false" outlineLevel="0" collapsed="false">
      <c r="A15" s="308" t="n">
        <v>5</v>
      </c>
      <c r="B15" s="309" t="s">
        <v>368</v>
      </c>
      <c r="C15" s="309"/>
      <c r="D15" s="310" t="n">
        <v>116.46</v>
      </c>
      <c r="E15" s="310"/>
      <c r="F15" s="310" t="n">
        <v>157.36</v>
      </c>
      <c r="G15" s="310"/>
      <c r="H15" s="310" t="n">
        <v>172</v>
      </c>
      <c r="I15" s="310"/>
      <c r="J15" s="310" t="n">
        <v>187.65</v>
      </c>
      <c r="K15" s="310"/>
    </row>
    <row r="16" customFormat="false" ht="12.75" hidden="false" customHeight="false" outlineLevel="0" collapsed="false">
      <c r="A16" s="308" t="n">
        <v>6</v>
      </c>
      <c r="B16" s="309" t="s">
        <v>369</v>
      </c>
      <c r="C16" s="309"/>
      <c r="D16" s="310" t="n">
        <v>135.65</v>
      </c>
      <c r="E16" s="310"/>
      <c r="F16" s="310" t="n">
        <v>191.2</v>
      </c>
      <c r="G16" s="310"/>
      <c r="H16" s="310" t="n">
        <v>228.05</v>
      </c>
      <c r="I16" s="310"/>
      <c r="J16" s="310" t="n">
        <v>246.22</v>
      </c>
      <c r="K16" s="310"/>
    </row>
    <row r="17" customFormat="false" ht="12.75" hidden="false" customHeight="false" outlineLevel="0" collapsed="false">
      <c r="A17" s="308" t="n">
        <v>7</v>
      </c>
      <c r="B17" s="309" t="s">
        <v>370</v>
      </c>
      <c r="C17" s="309"/>
      <c r="D17" s="310" t="n">
        <v>189.65</v>
      </c>
      <c r="E17" s="310"/>
      <c r="F17" s="310" t="n">
        <v>281.24</v>
      </c>
      <c r="G17" s="310"/>
      <c r="H17" s="310" t="n">
        <v>335.86</v>
      </c>
      <c r="I17" s="310"/>
      <c r="J17" s="310" t="n">
        <v>335.86</v>
      </c>
      <c r="K17" s="310"/>
    </row>
    <row r="18" customFormat="false" ht="12.75" hidden="false" customHeight="false" outlineLevel="0" collapsed="false">
      <c r="A18" s="308" t="n">
        <v>8</v>
      </c>
      <c r="B18" s="309" t="s">
        <v>371</v>
      </c>
      <c r="C18" s="309"/>
      <c r="D18" s="310" t="n">
        <v>275.35</v>
      </c>
      <c r="E18" s="310"/>
      <c r="F18" s="310" t="n">
        <v>346.58</v>
      </c>
      <c r="G18" s="310"/>
      <c r="H18" s="310" t="n">
        <v>418.35</v>
      </c>
      <c r="I18" s="310"/>
      <c r="J18" s="310" t="n">
        <v>437.1</v>
      </c>
      <c r="K18" s="310"/>
    </row>
    <row r="19" customFormat="false" ht="12.75" hidden="false" customHeight="false" outlineLevel="0" collapsed="false">
      <c r="A19" s="308" t="n">
        <v>9</v>
      </c>
      <c r="B19" s="309" t="s">
        <v>372</v>
      </c>
      <c r="C19" s="309"/>
      <c r="D19" s="310" t="n">
        <v>351.8</v>
      </c>
      <c r="E19" s="310"/>
      <c r="F19" s="310" t="n">
        <v>453.16</v>
      </c>
      <c r="G19" s="310"/>
      <c r="H19" s="310" t="n">
        <v>522.14</v>
      </c>
      <c r="I19" s="310"/>
      <c r="J19" s="310" t="n">
        <v>636.23</v>
      </c>
      <c r="K19" s="310"/>
    </row>
    <row r="20" customFormat="false" ht="12.75" hidden="false" customHeight="false" outlineLevel="0" collapsed="false">
      <c r="A20" s="308" t="n">
        <v>10</v>
      </c>
      <c r="B20" s="309" t="s">
        <v>373</v>
      </c>
      <c r="C20" s="309"/>
      <c r="D20" s="310" t="n">
        <v>497.2</v>
      </c>
      <c r="E20" s="310"/>
      <c r="F20" s="310" t="n">
        <v>626.68</v>
      </c>
      <c r="G20" s="310"/>
      <c r="H20" s="310" t="n">
        <v>715.83</v>
      </c>
      <c r="I20" s="310"/>
      <c r="J20" s="310" t="n">
        <v>914.82</v>
      </c>
      <c r="K20" s="310"/>
    </row>
    <row r="21" customFormat="false" ht="12.75" hidden="false" customHeight="false" outlineLevel="0" collapsed="false">
      <c r="A21" s="308" t="n">
        <v>11</v>
      </c>
      <c r="B21" s="309" t="s">
        <v>374</v>
      </c>
      <c r="C21" s="309"/>
      <c r="D21" s="310" t="n">
        <v>423.44</v>
      </c>
      <c r="E21" s="310"/>
      <c r="F21" s="310" t="n">
        <v>568.1</v>
      </c>
      <c r="G21" s="310"/>
      <c r="H21" s="310" t="n">
        <v>617.81</v>
      </c>
      <c r="I21" s="310"/>
      <c r="J21" s="310" t="n">
        <v>778.3</v>
      </c>
      <c r="K21" s="310"/>
    </row>
    <row r="22" customFormat="false" ht="12.75" hidden="false" customHeight="false" outlineLevel="0" collapsed="false">
      <c r="A22" s="308" t="n">
        <v>12</v>
      </c>
      <c r="B22" s="309" t="s">
        <v>375</v>
      </c>
      <c r="C22" s="309"/>
      <c r="D22" s="310" t="n">
        <v>518.45</v>
      </c>
      <c r="E22" s="310"/>
      <c r="F22" s="310" t="n">
        <v>734.89</v>
      </c>
      <c r="G22" s="310"/>
      <c r="H22" s="310" t="n">
        <v>792.22</v>
      </c>
      <c r="I22" s="310"/>
      <c r="J22" s="310" t="n">
        <v>1059.63</v>
      </c>
      <c r="K22" s="310"/>
    </row>
    <row r="23" customFormat="false" ht="12.75" hidden="false" customHeight="false" outlineLevel="0" collapsed="false">
      <c r="A23" s="308" t="n">
        <v>13</v>
      </c>
      <c r="B23" s="309" t="s">
        <v>376</v>
      </c>
      <c r="C23" s="309"/>
      <c r="D23" s="310" t="n">
        <v>600.82</v>
      </c>
      <c r="E23" s="310"/>
      <c r="F23" s="310" t="n">
        <v>872.43</v>
      </c>
      <c r="G23" s="310"/>
      <c r="H23" s="310" t="n">
        <v>1112.33</v>
      </c>
      <c r="I23" s="310"/>
      <c r="J23" s="310" t="n">
        <v>1401.29</v>
      </c>
      <c r="K23" s="310"/>
    </row>
    <row r="24" customFormat="false" ht="12.75" hidden="false" customHeight="false" outlineLevel="0" collapsed="false">
      <c r="A24" s="308" t="n">
        <v>14</v>
      </c>
      <c r="B24" s="309" t="s">
        <v>377</v>
      </c>
      <c r="C24" s="309"/>
      <c r="D24" s="310" t="n">
        <v>929.68</v>
      </c>
      <c r="E24" s="310"/>
      <c r="F24" s="310" t="n">
        <v>1032.8</v>
      </c>
      <c r="G24" s="310"/>
      <c r="H24" s="310" t="n">
        <v>1405.54</v>
      </c>
      <c r="I24" s="310"/>
      <c r="J24" s="310" t="n">
        <v>1872.38</v>
      </c>
      <c r="K24" s="310"/>
    </row>
    <row r="25" customFormat="false" ht="12.75" hidden="false" customHeight="false" outlineLevel="0" collapsed="false">
      <c r="A25" s="308" t="n">
        <v>15</v>
      </c>
      <c r="B25" s="311" t="s">
        <v>378</v>
      </c>
      <c r="C25" s="311"/>
      <c r="D25" s="310" t="n">
        <v>1116.61</v>
      </c>
      <c r="E25" s="310"/>
      <c r="F25" s="310" t="n">
        <v>1220.96</v>
      </c>
      <c r="G25" s="310"/>
      <c r="H25" s="310" t="n">
        <v>1851.63</v>
      </c>
      <c r="I25" s="310"/>
      <c r="J25" s="310" t="n">
        <v>2688.5</v>
      </c>
      <c r="K25" s="310"/>
    </row>
    <row r="26" customFormat="false" ht="12.75" hidden="false" customHeight="true" outlineLevel="0" collapsed="false">
      <c r="A26" s="308" t="n">
        <v>16</v>
      </c>
      <c r="B26" s="309" t="s">
        <v>379</v>
      </c>
      <c r="C26" s="309"/>
      <c r="D26" s="310" t="n">
        <v>1245.86</v>
      </c>
      <c r="E26" s="310"/>
      <c r="F26" s="310" t="n">
        <v>1588.81</v>
      </c>
      <c r="G26" s="310"/>
      <c r="H26" s="310" t="n">
        <v>2792.02</v>
      </c>
      <c r="I26" s="310"/>
      <c r="J26" s="310" t="n">
        <v>3581.27</v>
      </c>
      <c r="K26" s="310"/>
    </row>
    <row r="27" customFormat="false" ht="12.75" hidden="false" customHeight="false" outlineLevel="0" collapsed="false">
      <c r="A27" s="308" t="n">
        <v>17</v>
      </c>
      <c r="B27" s="309" t="s">
        <v>380</v>
      </c>
      <c r="C27" s="309"/>
      <c r="D27" s="310" t="n">
        <v>1707.98</v>
      </c>
      <c r="E27" s="310"/>
      <c r="F27" s="310" t="n">
        <v>2929.01</v>
      </c>
      <c r="G27" s="310"/>
      <c r="H27" s="310" t="n">
        <v>6903.12</v>
      </c>
      <c r="I27" s="310"/>
      <c r="J27" s="310" t="n">
        <v>8323.95</v>
      </c>
      <c r="K27" s="310"/>
    </row>
    <row r="28" customFormat="false" ht="12.75" hidden="false" customHeight="false" outlineLevel="0" collapsed="false">
      <c r="A28" s="308" t="n">
        <v>18</v>
      </c>
      <c r="B28" s="309" t="s">
        <v>381</v>
      </c>
      <c r="C28" s="309"/>
      <c r="D28" s="310" t="n">
        <v>2339.97</v>
      </c>
      <c r="E28" s="310"/>
      <c r="F28" s="310" t="n">
        <v>4135.17</v>
      </c>
      <c r="G28" s="310"/>
      <c r="H28" s="310" t="n">
        <v>8474.5</v>
      </c>
      <c r="I28" s="310"/>
      <c r="J28" s="310" t="n">
        <v>9682.51</v>
      </c>
      <c r="K28" s="310"/>
    </row>
    <row r="29" customFormat="false" ht="12.75" hidden="false" customHeight="false" outlineLevel="0" collapsed="false">
      <c r="A29" s="308" t="n">
        <v>19</v>
      </c>
      <c r="B29" s="309" t="s">
        <v>382</v>
      </c>
      <c r="C29" s="309"/>
      <c r="D29" s="310" t="n">
        <v>3261.32</v>
      </c>
      <c r="E29" s="310"/>
      <c r="F29" s="310" t="n">
        <v>5531.54</v>
      </c>
      <c r="G29" s="310"/>
      <c r="H29" s="310" t="n">
        <v>9378.69</v>
      </c>
      <c r="I29" s="310"/>
      <c r="J29" s="310" t="n">
        <v>13599.69</v>
      </c>
      <c r="K29" s="310"/>
    </row>
    <row r="30" customFormat="false" ht="12.75" hidden="false" customHeight="false" outlineLevel="0" collapsed="false">
      <c r="A30" s="308" t="n">
        <v>20</v>
      </c>
      <c r="B30" s="312" t="s">
        <v>383</v>
      </c>
      <c r="C30" s="312"/>
      <c r="D30" s="310" t="n">
        <v>3909.43</v>
      </c>
      <c r="E30" s="310"/>
      <c r="F30" s="310" t="n">
        <v>6952.85</v>
      </c>
      <c r="G30" s="310"/>
      <c r="H30" s="310" t="n">
        <v>10687.54</v>
      </c>
      <c r="I30" s="310"/>
      <c r="J30" s="310" t="n">
        <v>15827.85</v>
      </c>
      <c r="K30" s="310"/>
    </row>
    <row r="31" customFormat="false" ht="12.75" hidden="false" customHeight="false" outlineLevel="0" collapsed="false">
      <c r="A31" s="308" t="n">
        <v>21</v>
      </c>
      <c r="B31" s="312" t="s">
        <v>384</v>
      </c>
      <c r="C31" s="312"/>
      <c r="D31" s="310" t="n">
        <v>5442.93</v>
      </c>
      <c r="E31" s="310"/>
      <c r="F31" s="310" t="n">
        <v>7896.85</v>
      </c>
      <c r="G31" s="310"/>
      <c r="H31" s="310" t="n">
        <v>13883.18</v>
      </c>
      <c r="I31" s="310"/>
      <c r="J31" s="310" t="s">
        <v>385</v>
      </c>
      <c r="K31" s="310"/>
    </row>
    <row r="32" customFormat="false" ht="12.75" hidden="false" customHeight="false" outlineLevel="0" collapsed="false">
      <c r="A32" s="308" t="n">
        <v>22</v>
      </c>
      <c r="B32" s="312" t="s">
        <v>386</v>
      </c>
      <c r="C32" s="312"/>
      <c r="D32" s="310" t="n">
        <v>6725.26</v>
      </c>
      <c r="E32" s="310"/>
      <c r="F32" s="310" t="n">
        <v>11549.24</v>
      </c>
      <c r="G32" s="310"/>
      <c r="H32" s="310" t="n">
        <v>18025.61</v>
      </c>
      <c r="I32" s="310"/>
      <c r="J32" s="310" t="s">
        <v>385</v>
      </c>
      <c r="K32" s="310"/>
    </row>
    <row r="33" customFormat="false" ht="12.75" hidden="false" customHeight="false" outlineLevel="0" collapsed="false">
      <c r="A33" s="308" t="n">
        <v>23</v>
      </c>
      <c r="B33" s="313" t="s">
        <v>387</v>
      </c>
      <c r="C33" s="313"/>
      <c r="D33" s="310" t="n">
        <v>9194.04</v>
      </c>
      <c r="E33" s="310"/>
      <c r="F33" s="310" t="n">
        <v>21845.44</v>
      </c>
      <c r="G33" s="310"/>
      <c r="H33" s="310" t="n">
        <v>30331.23</v>
      </c>
      <c r="I33" s="310"/>
      <c r="J33" s="310" t="s">
        <v>385</v>
      </c>
      <c r="K33" s="310"/>
    </row>
    <row r="34" customFormat="false" ht="12.75" hidden="false" customHeight="false" outlineLevel="0" collapsed="false">
      <c r="A34" s="308" t="n">
        <v>24</v>
      </c>
      <c r="B34" s="314" t="s">
        <v>388</v>
      </c>
      <c r="C34" s="314"/>
      <c r="D34" s="310" t="n">
        <v>33569.52</v>
      </c>
      <c r="E34" s="310"/>
      <c r="F34" s="315" t="n">
        <v>50937.42</v>
      </c>
      <c r="G34" s="315"/>
      <c r="H34" s="316" t="s">
        <v>385</v>
      </c>
      <c r="I34" s="316"/>
      <c r="J34" s="310" t="s">
        <v>385</v>
      </c>
      <c r="K34" s="310"/>
    </row>
    <row r="35" customFormat="false" ht="12.75" hidden="false" customHeight="false" outlineLevel="0" collapsed="false">
      <c r="A35" s="308" t="n">
        <v>25</v>
      </c>
      <c r="B35" s="314" t="s">
        <v>389</v>
      </c>
      <c r="C35" s="314"/>
      <c r="D35" s="310" t="n">
        <v>39829</v>
      </c>
      <c r="E35" s="310"/>
      <c r="F35" s="315" t="n">
        <v>67963.55</v>
      </c>
      <c r="G35" s="315"/>
      <c r="H35" s="316" t="s">
        <v>385</v>
      </c>
      <c r="I35" s="316"/>
      <c r="J35" s="310" t="s">
        <v>385</v>
      </c>
      <c r="K35" s="310"/>
    </row>
    <row r="36" customFormat="false" ht="12.75" hidden="false" customHeight="false" outlineLevel="0" collapsed="false">
      <c r="A36" s="308" t="n">
        <v>26</v>
      </c>
      <c r="B36" s="314" t="s">
        <v>390</v>
      </c>
      <c r="C36" s="314"/>
      <c r="D36" s="316" t="s">
        <v>385</v>
      </c>
      <c r="E36" s="316"/>
      <c r="F36" s="316" t="s">
        <v>385</v>
      </c>
      <c r="G36" s="316"/>
      <c r="H36" s="316" t="s">
        <v>385</v>
      </c>
      <c r="I36" s="316"/>
      <c r="J36" s="310" t="s">
        <v>385</v>
      </c>
      <c r="K36" s="310"/>
    </row>
    <row r="37" customFormat="false" ht="13.5" hidden="false" customHeight="false" outlineLevel="0" collapsed="false">
      <c r="A37" s="317" t="n">
        <v>27</v>
      </c>
      <c r="B37" s="318" t="s">
        <v>391</v>
      </c>
      <c r="C37" s="318"/>
      <c r="D37" s="319" t="s">
        <v>385</v>
      </c>
      <c r="E37" s="319"/>
      <c r="F37" s="319" t="s">
        <v>385</v>
      </c>
      <c r="G37" s="319"/>
      <c r="H37" s="319" t="s">
        <v>385</v>
      </c>
      <c r="I37" s="319"/>
      <c r="J37" s="320" t="s">
        <v>385</v>
      </c>
      <c r="K37" s="320"/>
    </row>
    <row r="38" customFormat="false" ht="12.75" hidden="false" customHeight="false" outlineLevel="0" collapsed="false">
      <c r="A38" s="292"/>
      <c r="B38" s="321"/>
      <c r="C38" s="321"/>
      <c r="D38" s="322"/>
      <c r="E38" s="322"/>
      <c r="F38" s="322"/>
      <c r="G38" s="322"/>
      <c r="H38" s="322"/>
      <c r="I38" s="322"/>
      <c r="J38" s="323"/>
      <c r="K38" s="323"/>
    </row>
    <row r="39" customFormat="false" ht="16.5" hidden="false" customHeight="false" outlineLevel="0" collapsed="false">
      <c r="A39" s="297" t="s">
        <v>392</v>
      </c>
      <c r="B39" s="297"/>
      <c r="C39" s="297"/>
      <c r="D39" s="297"/>
      <c r="E39" s="297"/>
      <c r="F39" s="297"/>
      <c r="G39" s="297"/>
      <c r="H39" s="297"/>
      <c r="I39" s="297"/>
      <c r="J39" s="297"/>
      <c r="K39" s="297"/>
    </row>
    <row r="40" customFormat="false" ht="14.25" hidden="false" customHeight="true" outlineLevel="0" collapsed="false">
      <c r="A40" s="299" t="s">
        <v>359</v>
      </c>
      <c r="B40" s="300" t="s">
        <v>360</v>
      </c>
      <c r="C40" s="300"/>
      <c r="D40" s="301" t="s">
        <v>361</v>
      </c>
      <c r="E40" s="301"/>
      <c r="F40" s="301"/>
      <c r="G40" s="301"/>
      <c r="H40" s="301"/>
      <c r="I40" s="301"/>
      <c r="J40" s="301"/>
      <c r="K40" s="301"/>
    </row>
    <row r="41" customFormat="false" ht="14.25" hidden="false" customHeight="true" outlineLevel="0" collapsed="false">
      <c r="A41" s="299"/>
      <c r="B41" s="300"/>
      <c r="C41" s="300"/>
      <c r="D41" s="303" t="n">
        <v>6</v>
      </c>
      <c r="E41" s="303"/>
      <c r="F41" s="304" t="n">
        <v>10</v>
      </c>
      <c r="G41" s="304"/>
      <c r="H41" s="301" t="s">
        <v>362</v>
      </c>
      <c r="I41" s="301"/>
      <c r="J41" s="301" t="s">
        <v>363</v>
      </c>
      <c r="K41" s="301"/>
    </row>
    <row r="42" customFormat="false" ht="12.75" hidden="false" customHeight="false" outlineLevel="0" collapsed="false">
      <c r="A42" s="305" t="n">
        <v>1</v>
      </c>
      <c r="B42" s="306" t="s">
        <v>364</v>
      </c>
      <c r="C42" s="306"/>
      <c r="D42" s="307" t="n">
        <v>43.1</v>
      </c>
      <c r="E42" s="307"/>
      <c r="F42" s="307" t="n">
        <v>57.55</v>
      </c>
      <c r="G42" s="307"/>
      <c r="H42" s="307" t="n">
        <v>66.66</v>
      </c>
      <c r="I42" s="307"/>
      <c r="J42" s="307" t="n">
        <v>71.48</v>
      </c>
      <c r="K42" s="307"/>
    </row>
    <row r="43" customFormat="false" ht="12.75" hidden="false" customHeight="false" outlineLevel="0" collapsed="false">
      <c r="A43" s="308" t="n">
        <v>2</v>
      </c>
      <c r="B43" s="309" t="s">
        <v>365</v>
      </c>
      <c r="C43" s="309"/>
      <c r="D43" s="310" t="n">
        <v>59.16</v>
      </c>
      <c r="E43" s="310"/>
      <c r="F43" s="310" t="n">
        <v>76.3</v>
      </c>
      <c r="G43" s="310"/>
      <c r="H43" s="310" t="n">
        <v>93.44</v>
      </c>
      <c r="I43" s="310"/>
      <c r="J43" s="310" t="n">
        <v>93.44</v>
      </c>
      <c r="K43" s="310"/>
    </row>
    <row r="44" customFormat="false" ht="12.75" hidden="false" customHeight="false" outlineLevel="0" collapsed="false">
      <c r="A44" s="308" t="n">
        <v>3</v>
      </c>
      <c r="B44" s="309" t="s">
        <v>366</v>
      </c>
      <c r="C44" s="309"/>
      <c r="D44" s="310" t="n">
        <v>62.37</v>
      </c>
      <c r="E44" s="310"/>
      <c r="F44" s="310" t="n">
        <v>89.7</v>
      </c>
      <c r="G44" s="310"/>
      <c r="H44" s="310" t="n">
        <v>109.51</v>
      </c>
      <c r="I44" s="310"/>
      <c r="J44" s="310" t="n">
        <v>109.51</v>
      </c>
      <c r="K44" s="310"/>
    </row>
    <row r="45" customFormat="false" ht="12.75" hidden="false" customHeight="false" outlineLevel="0" collapsed="false">
      <c r="A45" s="308" t="n">
        <v>4</v>
      </c>
      <c r="B45" s="309" t="s">
        <v>367</v>
      </c>
      <c r="C45" s="309"/>
      <c r="D45" s="310" t="n">
        <v>101.47</v>
      </c>
      <c r="E45" s="310"/>
      <c r="F45" s="310" t="n">
        <v>132.54</v>
      </c>
      <c r="G45" s="310"/>
      <c r="H45" s="310" t="n">
        <v>146.46</v>
      </c>
      <c r="I45" s="310"/>
      <c r="J45" s="310" t="n">
        <v>160.39</v>
      </c>
      <c r="K45" s="310"/>
    </row>
    <row r="46" customFormat="false" ht="12.75" hidden="false" customHeight="false" outlineLevel="0" collapsed="false">
      <c r="A46" s="308" t="n">
        <v>5</v>
      </c>
      <c r="B46" s="309" t="s">
        <v>368</v>
      </c>
      <c r="C46" s="309"/>
      <c r="D46" s="310" t="n">
        <v>123.43</v>
      </c>
      <c r="E46" s="310"/>
      <c r="F46" s="310" t="n">
        <v>166.81</v>
      </c>
      <c r="G46" s="310"/>
      <c r="H46" s="310" t="n">
        <v>182.35</v>
      </c>
      <c r="I46" s="310"/>
      <c r="J46" s="310" t="n">
        <v>198.95</v>
      </c>
      <c r="K46" s="310"/>
    </row>
    <row r="47" customFormat="false" ht="12.75" hidden="false" customHeight="true" outlineLevel="0" collapsed="false">
      <c r="A47" s="308" t="n">
        <v>6</v>
      </c>
      <c r="B47" s="309" t="s">
        <v>369</v>
      </c>
      <c r="C47" s="309"/>
      <c r="D47" s="310" t="n">
        <v>143.78</v>
      </c>
      <c r="E47" s="310"/>
      <c r="F47" s="310" t="n">
        <v>202.7</v>
      </c>
      <c r="G47" s="310"/>
      <c r="H47" s="310" t="n">
        <v>241.8</v>
      </c>
      <c r="I47" s="310"/>
      <c r="J47" s="310" t="n">
        <v>261.08</v>
      </c>
      <c r="K47" s="310"/>
    </row>
    <row r="48" customFormat="false" ht="12.75" hidden="false" customHeight="true" outlineLevel="0" collapsed="false">
      <c r="A48" s="308" t="n">
        <v>7</v>
      </c>
      <c r="B48" s="309" t="s">
        <v>370</v>
      </c>
      <c r="C48" s="309"/>
      <c r="D48" s="310" t="n">
        <v>189.65</v>
      </c>
      <c r="E48" s="310"/>
      <c r="F48" s="310" t="n">
        <v>286.6</v>
      </c>
      <c r="G48" s="310"/>
      <c r="H48" s="310" t="n">
        <v>335.86</v>
      </c>
      <c r="I48" s="310"/>
      <c r="J48" s="310" t="n">
        <v>335.86</v>
      </c>
      <c r="K48" s="310"/>
    </row>
    <row r="49" customFormat="false" ht="12.75" hidden="false" customHeight="true" outlineLevel="0" collapsed="false">
      <c r="A49" s="308" t="n">
        <v>8</v>
      </c>
      <c r="B49" s="309" t="s">
        <v>371</v>
      </c>
      <c r="C49" s="309"/>
      <c r="D49" s="310" t="n">
        <v>275.35</v>
      </c>
      <c r="E49" s="310"/>
      <c r="F49" s="310" t="n">
        <v>346.58</v>
      </c>
      <c r="G49" s="310"/>
      <c r="H49" s="310" t="n">
        <v>418.35</v>
      </c>
      <c r="I49" s="310"/>
      <c r="J49" s="310" t="n">
        <v>437.1</v>
      </c>
      <c r="K49" s="310"/>
    </row>
    <row r="50" customFormat="false" ht="12.75" hidden="false" customHeight="true" outlineLevel="0" collapsed="false">
      <c r="A50" s="308" t="n">
        <v>9</v>
      </c>
      <c r="B50" s="309" t="s">
        <v>372</v>
      </c>
      <c r="C50" s="309"/>
      <c r="D50" s="310" t="n">
        <v>351.8</v>
      </c>
      <c r="E50" s="310"/>
      <c r="F50" s="310" t="n">
        <v>522.14</v>
      </c>
      <c r="G50" s="310"/>
      <c r="H50" s="310" t="n">
        <v>636.23</v>
      </c>
      <c r="I50" s="310"/>
      <c r="J50" s="310" t="n">
        <v>636.23</v>
      </c>
      <c r="K50" s="310"/>
    </row>
    <row r="51" customFormat="false" ht="12.75" hidden="false" customHeight="true" outlineLevel="0" collapsed="false">
      <c r="A51" s="308" t="n">
        <v>10</v>
      </c>
      <c r="B51" s="309" t="s">
        <v>373</v>
      </c>
      <c r="C51" s="309"/>
      <c r="D51" s="310" t="n">
        <v>497.2</v>
      </c>
      <c r="E51" s="310"/>
      <c r="F51" s="310" t="n">
        <v>626.68</v>
      </c>
      <c r="G51" s="310"/>
      <c r="H51" s="310" t="n">
        <v>715.83</v>
      </c>
      <c r="I51" s="310"/>
      <c r="J51" s="310" t="n">
        <v>914.82</v>
      </c>
      <c r="K51" s="310"/>
    </row>
    <row r="52" customFormat="false" ht="12.75" hidden="false" customHeight="true" outlineLevel="0" collapsed="false">
      <c r="A52" s="308" t="n">
        <v>11</v>
      </c>
      <c r="B52" s="309" t="s">
        <v>374</v>
      </c>
      <c r="C52" s="309"/>
      <c r="D52" s="310" t="n">
        <v>467.8</v>
      </c>
      <c r="E52" s="310"/>
      <c r="F52" s="310" t="n">
        <v>662.84</v>
      </c>
      <c r="G52" s="310"/>
      <c r="H52" s="310" t="n">
        <v>684.35</v>
      </c>
      <c r="I52" s="310"/>
      <c r="J52" s="310" t="n">
        <v>901.55</v>
      </c>
      <c r="K52" s="310"/>
    </row>
    <row r="53" customFormat="false" ht="12.75" hidden="false" customHeight="true" outlineLevel="0" collapsed="false">
      <c r="A53" s="308" t="n">
        <v>12</v>
      </c>
      <c r="B53" s="309" t="s">
        <v>375</v>
      </c>
      <c r="C53" s="309"/>
      <c r="D53" s="310" t="n">
        <v>575.55</v>
      </c>
      <c r="E53" s="310"/>
      <c r="F53" s="310" t="n">
        <v>816.94</v>
      </c>
      <c r="G53" s="310"/>
      <c r="H53" s="310" t="n">
        <v>922.05</v>
      </c>
      <c r="I53" s="310"/>
      <c r="J53" s="310" t="n">
        <v>1233.83</v>
      </c>
      <c r="K53" s="310"/>
    </row>
    <row r="54" customFormat="false" ht="12.75" hidden="false" customHeight="true" outlineLevel="0" collapsed="false">
      <c r="A54" s="308" t="n">
        <v>13</v>
      </c>
      <c r="B54" s="309" t="s">
        <v>376</v>
      </c>
      <c r="C54" s="309"/>
      <c r="D54" s="310" t="n">
        <v>667.35</v>
      </c>
      <c r="E54" s="310"/>
      <c r="F54" s="310" t="n">
        <v>970.11</v>
      </c>
      <c r="G54" s="310"/>
      <c r="H54" s="310" t="n">
        <v>1295.57</v>
      </c>
      <c r="I54" s="310"/>
      <c r="J54" s="310" t="n">
        <v>1633.83</v>
      </c>
      <c r="K54" s="310"/>
    </row>
    <row r="55" customFormat="false" ht="12.75" hidden="false" customHeight="true" outlineLevel="0" collapsed="false">
      <c r="A55" s="308" t="n">
        <v>14</v>
      </c>
      <c r="B55" s="309" t="s">
        <v>377</v>
      </c>
      <c r="C55" s="309"/>
      <c r="D55" s="310" t="n">
        <v>1090.6</v>
      </c>
      <c r="E55" s="310"/>
      <c r="F55" s="310" t="n">
        <v>1149.11</v>
      </c>
      <c r="G55" s="310"/>
      <c r="H55" s="310" t="n">
        <v>1638.9</v>
      </c>
      <c r="I55" s="310"/>
      <c r="J55" s="310" t="n">
        <v>2100.04</v>
      </c>
      <c r="K55" s="310"/>
    </row>
    <row r="56" customFormat="false" ht="12.75" hidden="false" customHeight="true" outlineLevel="0" collapsed="false">
      <c r="A56" s="308" t="n">
        <v>15</v>
      </c>
      <c r="B56" s="311" t="s">
        <v>378</v>
      </c>
      <c r="C56" s="311"/>
      <c r="D56" s="310" t="n">
        <v>1242.46</v>
      </c>
      <c r="E56" s="310"/>
      <c r="F56" s="310" t="n">
        <v>1359.01</v>
      </c>
      <c r="G56" s="310"/>
      <c r="H56" s="310" t="n">
        <v>2077.41</v>
      </c>
      <c r="I56" s="310"/>
      <c r="J56" s="310" t="n">
        <v>3209.24</v>
      </c>
      <c r="K56" s="310"/>
    </row>
    <row r="57" customFormat="false" ht="12.75" hidden="false" customHeight="true" outlineLevel="0" collapsed="false">
      <c r="A57" s="308" t="n">
        <v>16</v>
      </c>
      <c r="B57" s="309" t="s">
        <v>379</v>
      </c>
      <c r="C57" s="309"/>
      <c r="D57" s="310" t="n">
        <v>1386.68</v>
      </c>
      <c r="E57" s="310"/>
      <c r="F57" s="310" t="n">
        <v>1869.25</v>
      </c>
      <c r="G57" s="310"/>
      <c r="H57" s="310" t="n">
        <v>3135.68</v>
      </c>
      <c r="I57" s="310"/>
      <c r="J57" s="310" t="n">
        <v>4278.23</v>
      </c>
      <c r="K57" s="310"/>
    </row>
    <row r="58" customFormat="false" ht="12.75" hidden="false" customHeight="true" outlineLevel="0" collapsed="false">
      <c r="A58" s="308" t="n">
        <v>17</v>
      </c>
      <c r="B58" s="309" t="s">
        <v>380</v>
      </c>
      <c r="C58" s="309"/>
      <c r="D58" s="310" t="n">
        <v>1988.18</v>
      </c>
      <c r="E58" s="310"/>
      <c r="F58" s="310" t="n">
        <v>3417.92</v>
      </c>
      <c r="G58" s="310"/>
      <c r="H58" s="310" t="n">
        <v>8023.91</v>
      </c>
      <c r="I58" s="310"/>
      <c r="J58" s="310" t="n">
        <v>9705.81</v>
      </c>
      <c r="K58" s="310"/>
    </row>
    <row r="59" customFormat="false" ht="12.75" hidden="false" customHeight="true" outlineLevel="0" collapsed="false">
      <c r="A59" s="308" t="n">
        <v>18</v>
      </c>
      <c r="B59" s="309" t="s">
        <v>381</v>
      </c>
      <c r="C59" s="309"/>
      <c r="D59" s="310" t="n">
        <v>2725.59</v>
      </c>
      <c r="E59" s="310"/>
      <c r="F59" s="310" t="n">
        <v>4639.74</v>
      </c>
      <c r="G59" s="310"/>
      <c r="H59" s="310" t="n">
        <v>9883.46</v>
      </c>
      <c r="I59" s="310"/>
      <c r="J59" s="310" t="n">
        <v>11269.35</v>
      </c>
      <c r="K59" s="310"/>
    </row>
    <row r="60" customFormat="false" ht="12.75" hidden="false" customHeight="false" outlineLevel="0" collapsed="false">
      <c r="A60" s="308" t="n">
        <v>19</v>
      </c>
      <c r="B60" s="309" t="s">
        <v>382</v>
      </c>
      <c r="C60" s="309"/>
      <c r="D60" s="310" t="n">
        <v>3804.88</v>
      </c>
      <c r="E60" s="310"/>
      <c r="F60" s="310" t="n">
        <v>6601.73</v>
      </c>
      <c r="G60" s="310"/>
      <c r="H60" s="310" t="n">
        <v>10942.54</v>
      </c>
      <c r="I60" s="310"/>
      <c r="J60" s="310" t="n">
        <v>15874.14</v>
      </c>
      <c r="K60" s="310"/>
    </row>
    <row r="61" customFormat="false" ht="12.75" hidden="false" customHeight="false" outlineLevel="0" collapsed="false">
      <c r="A61" s="308" t="n">
        <v>20</v>
      </c>
      <c r="B61" s="312" t="s">
        <v>383</v>
      </c>
      <c r="C61" s="312"/>
      <c r="D61" s="310" t="n">
        <v>4563.5</v>
      </c>
      <c r="E61" s="310"/>
      <c r="F61" s="310" t="n">
        <v>8305.19</v>
      </c>
      <c r="G61" s="310"/>
      <c r="H61" s="310" t="n">
        <v>12474.36</v>
      </c>
      <c r="I61" s="310"/>
      <c r="J61" s="310" t="n">
        <v>18473.58</v>
      </c>
      <c r="K61" s="310"/>
    </row>
    <row r="62" customFormat="false" ht="12.75" hidden="false" customHeight="false" outlineLevel="0" collapsed="false">
      <c r="A62" s="308" t="n">
        <v>21</v>
      </c>
      <c r="B62" s="312" t="s">
        <v>384</v>
      </c>
      <c r="C62" s="312"/>
      <c r="D62" s="310" t="n">
        <v>6110.29</v>
      </c>
      <c r="E62" s="310"/>
      <c r="F62" s="310" t="n">
        <v>9435.6</v>
      </c>
      <c r="G62" s="310"/>
      <c r="H62" s="310" t="n">
        <v>16202.94</v>
      </c>
      <c r="I62" s="310"/>
      <c r="J62" s="310" t="s">
        <v>385</v>
      </c>
      <c r="K62" s="310"/>
    </row>
    <row r="63" customFormat="false" ht="12.75" hidden="false" customHeight="false" outlineLevel="0" collapsed="false">
      <c r="A63" s="308" t="n">
        <v>22</v>
      </c>
      <c r="B63" s="312" t="s">
        <v>386</v>
      </c>
      <c r="C63" s="312"/>
      <c r="D63" s="310" t="s">
        <v>385</v>
      </c>
      <c r="E63" s="310"/>
      <c r="F63" s="310" t="n">
        <v>13485.05</v>
      </c>
      <c r="G63" s="310"/>
      <c r="H63" s="310" t="n">
        <v>21029.31</v>
      </c>
      <c r="I63" s="310"/>
      <c r="J63" s="310" t="s">
        <v>385</v>
      </c>
      <c r="K63" s="310"/>
    </row>
    <row r="64" customFormat="false" ht="12.75" hidden="false" customHeight="false" outlineLevel="0" collapsed="false">
      <c r="A64" s="308" t="n">
        <v>23</v>
      </c>
      <c r="B64" s="313" t="s">
        <v>387</v>
      </c>
      <c r="C64" s="313"/>
      <c r="D64" s="310" t="s">
        <v>385</v>
      </c>
      <c r="E64" s="310"/>
      <c r="F64" s="310" t="n">
        <v>25495.08</v>
      </c>
      <c r="G64" s="310"/>
      <c r="H64" s="310" t="n">
        <v>35394.73</v>
      </c>
      <c r="I64" s="310"/>
      <c r="J64" s="310" t="s">
        <v>385</v>
      </c>
      <c r="K64" s="310"/>
    </row>
    <row r="65" customFormat="false" ht="12.75" hidden="false" customHeight="false" outlineLevel="0" collapsed="false">
      <c r="A65" s="308" t="n">
        <v>24</v>
      </c>
      <c r="B65" s="314" t="s">
        <v>388</v>
      </c>
      <c r="C65" s="314"/>
      <c r="D65" s="310" t="s">
        <v>385</v>
      </c>
      <c r="E65" s="310"/>
      <c r="F65" s="315" t="n">
        <v>59313.58</v>
      </c>
      <c r="G65" s="315"/>
      <c r="H65" s="316" t="s">
        <v>385</v>
      </c>
      <c r="I65" s="316"/>
      <c r="J65" s="310" t="s">
        <v>385</v>
      </c>
      <c r="K65" s="310"/>
    </row>
    <row r="66" customFormat="false" ht="12.75" hidden="false" customHeight="false" outlineLevel="0" collapsed="false">
      <c r="A66" s="308" t="n">
        <v>25</v>
      </c>
      <c r="B66" s="314" t="s">
        <v>389</v>
      </c>
      <c r="C66" s="314"/>
      <c r="D66" s="310" t="s">
        <v>385</v>
      </c>
      <c r="E66" s="310"/>
      <c r="F66" s="315" t="n">
        <v>79262.42</v>
      </c>
      <c r="G66" s="315"/>
      <c r="H66" s="316" t="s">
        <v>385</v>
      </c>
      <c r="I66" s="316"/>
      <c r="J66" s="310" t="s">
        <v>385</v>
      </c>
      <c r="K66" s="310"/>
    </row>
    <row r="67" customFormat="false" ht="12.75" hidden="false" customHeight="false" outlineLevel="0" collapsed="false">
      <c r="A67" s="308" t="n">
        <v>26</v>
      </c>
      <c r="B67" s="314" t="s">
        <v>390</v>
      </c>
      <c r="C67" s="314"/>
      <c r="D67" s="316" t="s">
        <v>385</v>
      </c>
      <c r="E67" s="316"/>
      <c r="F67" s="316" t="s">
        <v>385</v>
      </c>
      <c r="G67" s="316"/>
      <c r="H67" s="316" t="s">
        <v>385</v>
      </c>
      <c r="I67" s="316"/>
      <c r="J67" s="310" t="s">
        <v>385</v>
      </c>
      <c r="K67" s="310"/>
    </row>
    <row r="68" customFormat="false" ht="13.5" hidden="false" customHeight="false" outlineLevel="0" collapsed="false">
      <c r="A68" s="317" t="n">
        <v>27</v>
      </c>
      <c r="B68" s="318" t="s">
        <v>391</v>
      </c>
      <c r="C68" s="318"/>
      <c r="D68" s="319" t="s">
        <v>385</v>
      </c>
      <c r="E68" s="319"/>
      <c r="F68" s="319" t="s">
        <v>385</v>
      </c>
      <c r="G68" s="319"/>
      <c r="H68" s="319" t="s">
        <v>385</v>
      </c>
      <c r="I68" s="319"/>
      <c r="J68" s="320" t="s">
        <v>385</v>
      </c>
      <c r="K68" s="320"/>
    </row>
    <row r="69" customFormat="false" ht="12.75" hidden="false" customHeight="false" outlineLevel="0" collapsed="false">
      <c r="A69" s="292"/>
      <c r="B69" s="321"/>
      <c r="C69" s="321"/>
      <c r="D69" s="322"/>
      <c r="E69" s="322"/>
      <c r="F69" s="322"/>
      <c r="G69" s="322"/>
      <c r="H69" s="322"/>
      <c r="I69" s="322"/>
      <c r="J69" s="323"/>
      <c r="K69" s="323"/>
    </row>
    <row r="70" customFormat="false" ht="16.5" hidden="false" customHeight="false" outlineLevel="0" collapsed="false">
      <c r="A70" s="297" t="s">
        <v>393</v>
      </c>
      <c r="B70" s="297"/>
      <c r="C70" s="297"/>
      <c r="D70" s="297"/>
      <c r="E70" s="297"/>
      <c r="F70" s="297"/>
      <c r="G70" s="297"/>
      <c r="H70" s="297"/>
      <c r="I70" s="297"/>
      <c r="J70" s="297"/>
      <c r="K70" s="297"/>
    </row>
    <row r="71" customFormat="false" ht="14.25" hidden="false" customHeight="true" outlineLevel="0" collapsed="false">
      <c r="A71" s="299" t="s">
        <v>359</v>
      </c>
      <c r="B71" s="300" t="s">
        <v>360</v>
      </c>
      <c r="C71" s="300"/>
      <c r="D71" s="301" t="s">
        <v>361</v>
      </c>
      <c r="E71" s="301"/>
      <c r="F71" s="301"/>
      <c r="G71" s="301"/>
      <c r="H71" s="301"/>
      <c r="I71" s="301"/>
      <c r="J71" s="301"/>
      <c r="K71" s="301"/>
    </row>
    <row r="72" customFormat="false" ht="14.25" hidden="false" customHeight="true" outlineLevel="0" collapsed="false">
      <c r="A72" s="299"/>
      <c r="B72" s="300"/>
      <c r="C72" s="300"/>
      <c r="D72" s="303" t="n">
        <v>6</v>
      </c>
      <c r="E72" s="303"/>
      <c r="F72" s="304" t="n">
        <v>10</v>
      </c>
      <c r="G72" s="304"/>
      <c r="H72" s="301" t="s">
        <v>362</v>
      </c>
      <c r="I72" s="301"/>
      <c r="J72" s="301" t="s">
        <v>363</v>
      </c>
      <c r="K72" s="301"/>
    </row>
    <row r="73" customFormat="false" ht="12.75" hidden="false" customHeight="false" outlineLevel="0" collapsed="false">
      <c r="A73" s="305" t="n">
        <v>1</v>
      </c>
      <c r="B73" s="306" t="s">
        <v>364</v>
      </c>
      <c r="C73" s="306"/>
      <c r="D73" s="307" t="n">
        <v>49.73</v>
      </c>
      <c r="E73" s="307"/>
      <c r="F73" s="307" t="n">
        <v>66.5</v>
      </c>
      <c r="G73" s="307"/>
      <c r="H73" s="307" t="n">
        <v>77.08</v>
      </c>
      <c r="I73" s="307"/>
      <c r="J73" s="307" t="n">
        <v>82.68</v>
      </c>
      <c r="K73" s="307"/>
    </row>
    <row r="74" customFormat="false" ht="12.75" hidden="false" customHeight="false" outlineLevel="0" collapsed="false">
      <c r="A74" s="308" t="n">
        <v>2</v>
      </c>
      <c r="B74" s="309" t="s">
        <v>365</v>
      </c>
      <c r="C74" s="309"/>
      <c r="D74" s="310" t="n">
        <v>68.38</v>
      </c>
      <c r="E74" s="310"/>
      <c r="F74" s="310" t="n">
        <v>88.27</v>
      </c>
      <c r="G74" s="310"/>
      <c r="H74" s="310" t="n">
        <v>108.17</v>
      </c>
      <c r="I74" s="310"/>
      <c r="J74" s="310" t="n">
        <v>108.17</v>
      </c>
      <c r="K74" s="310"/>
    </row>
    <row r="75" customFormat="false" ht="12.75" hidden="false" customHeight="false" outlineLevel="0" collapsed="false">
      <c r="A75" s="308" t="n">
        <v>3</v>
      </c>
      <c r="B75" s="309" t="s">
        <v>366</v>
      </c>
      <c r="C75" s="309"/>
      <c r="D75" s="310" t="n">
        <v>72.1</v>
      </c>
      <c r="E75" s="310"/>
      <c r="F75" s="310" t="n">
        <v>103.82</v>
      </c>
      <c r="G75" s="310"/>
      <c r="H75" s="310" t="n">
        <v>126.82</v>
      </c>
      <c r="I75" s="310"/>
      <c r="J75" s="310" t="n">
        <v>126.82</v>
      </c>
      <c r="K75" s="310"/>
    </row>
    <row r="76" customFormat="false" ht="12.75" hidden="false" customHeight="false" outlineLevel="0" collapsed="false">
      <c r="A76" s="308" t="n">
        <v>4</v>
      </c>
      <c r="B76" s="309" t="s">
        <v>367</v>
      </c>
      <c r="C76" s="309"/>
      <c r="D76" s="310" t="n">
        <v>117.49</v>
      </c>
      <c r="E76" s="310"/>
      <c r="F76" s="310" t="n">
        <v>153.55</v>
      </c>
      <c r="G76" s="310"/>
      <c r="H76" s="310" t="n">
        <v>169.72</v>
      </c>
      <c r="I76" s="310"/>
      <c r="J76" s="310" t="n">
        <v>185.98</v>
      </c>
      <c r="K76" s="310"/>
    </row>
    <row r="77" customFormat="false" ht="12.75" hidden="false" customHeight="false" outlineLevel="0" collapsed="false">
      <c r="A77" s="308" t="n">
        <v>5</v>
      </c>
      <c r="B77" s="309" t="s">
        <v>368</v>
      </c>
      <c r="C77" s="309"/>
      <c r="D77" s="310" t="n">
        <v>142.98</v>
      </c>
      <c r="E77" s="310"/>
      <c r="F77" s="310" t="n">
        <v>193.34</v>
      </c>
      <c r="G77" s="310"/>
      <c r="H77" s="310" t="n">
        <v>211.37</v>
      </c>
      <c r="I77" s="310"/>
      <c r="J77" s="310" t="n">
        <v>230.65</v>
      </c>
      <c r="K77" s="310"/>
    </row>
    <row r="78" customFormat="false" ht="12.75" hidden="false" customHeight="false" outlineLevel="0" collapsed="false">
      <c r="A78" s="308" t="n">
        <v>6</v>
      </c>
      <c r="B78" s="309" t="s">
        <v>369</v>
      </c>
      <c r="C78" s="309"/>
      <c r="D78" s="310" t="n">
        <v>166.61</v>
      </c>
      <c r="E78" s="310"/>
      <c r="F78" s="310" t="n">
        <v>235</v>
      </c>
      <c r="G78" s="310"/>
      <c r="H78" s="310" t="n">
        <v>280.38</v>
      </c>
      <c r="I78" s="310"/>
      <c r="J78" s="310" t="n">
        <v>302.76</v>
      </c>
      <c r="K78" s="310"/>
    </row>
    <row r="79" customFormat="false" ht="12.75" hidden="false" customHeight="false" outlineLevel="0" collapsed="false">
      <c r="A79" s="308" t="n">
        <v>7</v>
      </c>
      <c r="B79" s="309" t="s">
        <v>370</v>
      </c>
      <c r="C79" s="309"/>
      <c r="D79" s="310" t="n">
        <v>219.54</v>
      </c>
      <c r="E79" s="310"/>
      <c r="F79" s="310" t="n">
        <v>325.85</v>
      </c>
      <c r="G79" s="310"/>
      <c r="H79" s="310" t="n">
        <v>389.27</v>
      </c>
      <c r="I79" s="310"/>
      <c r="J79" s="310" t="n">
        <v>389.27</v>
      </c>
      <c r="K79" s="310"/>
    </row>
    <row r="80" customFormat="false" ht="12.75" hidden="false" customHeight="false" outlineLevel="0" collapsed="false">
      <c r="A80" s="308" t="n">
        <v>8</v>
      </c>
      <c r="B80" s="309" t="s">
        <v>371</v>
      </c>
      <c r="C80" s="309"/>
      <c r="D80" s="310" t="n">
        <v>319</v>
      </c>
      <c r="E80" s="310"/>
      <c r="F80" s="310" t="n">
        <v>401.7</v>
      </c>
      <c r="G80" s="310"/>
      <c r="H80" s="310" t="n">
        <v>485</v>
      </c>
      <c r="I80" s="310"/>
      <c r="J80" s="310" t="n">
        <v>506.77</v>
      </c>
      <c r="K80" s="310"/>
    </row>
    <row r="81" customFormat="false" ht="12.75" hidden="false" customHeight="false" outlineLevel="0" collapsed="false">
      <c r="A81" s="308" t="n">
        <v>9</v>
      </c>
      <c r="B81" s="309" t="s">
        <v>372</v>
      </c>
      <c r="C81" s="309"/>
      <c r="D81" s="310" t="n">
        <v>405.55</v>
      </c>
      <c r="E81" s="310"/>
      <c r="F81" s="310" t="n">
        <v>522.6</v>
      </c>
      <c r="G81" s="310"/>
      <c r="H81" s="310" t="n">
        <v>602.26</v>
      </c>
      <c r="I81" s="310"/>
      <c r="J81" s="310" t="n">
        <v>734</v>
      </c>
      <c r="K81" s="310"/>
    </row>
    <row r="82" customFormat="false" ht="12.75" hidden="false" customHeight="false" outlineLevel="0" collapsed="false">
      <c r="A82" s="308" t="n">
        <v>10</v>
      </c>
      <c r="B82" s="309" t="s">
        <v>373</v>
      </c>
      <c r="C82" s="309"/>
      <c r="D82" s="310" t="n">
        <v>573.46</v>
      </c>
      <c r="E82" s="310"/>
      <c r="F82" s="310" t="n">
        <v>722.98</v>
      </c>
      <c r="G82" s="310"/>
      <c r="H82" s="310" t="n">
        <v>825.93</v>
      </c>
      <c r="I82" s="310"/>
      <c r="J82" s="310" t="n">
        <v>1055.74</v>
      </c>
      <c r="K82" s="310"/>
    </row>
    <row r="83" customFormat="false" ht="12.75" hidden="false" customHeight="false" outlineLevel="0" collapsed="false">
      <c r="A83" s="308" t="n">
        <v>11</v>
      </c>
      <c r="B83" s="309" t="s">
        <v>374</v>
      </c>
      <c r="C83" s="309"/>
      <c r="D83" s="310" t="n">
        <v>476.5</v>
      </c>
      <c r="E83" s="310"/>
      <c r="F83" s="310" t="n">
        <v>699.87</v>
      </c>
      <c r="G83" s="310"/>
      <c r="H83" s="310" t="n">
        <v>761.56</v>
      </c>
      <c r="I83" s="310"/>
      <c r="J83" s="310" t="n">
        <v>952.03</v>
      </c>
      <c r="K83" s="310"/>
    </row>
    <row r="84" customFormat="false" ht="12.75" hidden="false" customHeight="false" outlineLevel="0" collapsed="false">
      <c r="A84" s="308" t="n">
        <v>12</v>
      </c>
      <c r="B84" s="309" t="s">
        <v>375</v>
      </c>
      <c r="C84" s="309"/>
      <c r="D84" s="310" t="n">
        <v>586.77</v>
      </c>
      <c r="E84" s="310"/>
      <c r="F84" s="310" t="n">
        <v>831.59</v>
      </c>
      <c r="G84" s="310"/>
      <c r="H84" s="310" t="n">
        <v>975.24</v>
      </c>
      <c r="I84" s="310"/>
      <c r="J84" s="310" t="n">
        <v>1305.19</v>
      </c>
      <c r="K84" s="310"/>
    </row>
    <row r="85" customFormat="false" ht="12.75" hidden="false" customHeight="false" outlineLevel="0" collapsed="false">
      <c r="A85" s="308" t="n">
        <v>13</v>
      </c>
      <c r="B85" s="309" t="s">
        <v>376</v>
      </c>
      <c r="C85" s="309"/>
      <c r="D85" s="310" t="n">
        <v>680.42</v>
      </c>
      <c r="E85" s="310"/>
      <c r="F85" s="310" t="n">
        <v>987.56</v>
      </c>
      <c r="G85" s="310"/>
      <c r="H85" s="310" t="n">
        <v>1370.63</v>
      </c>
      <c r="I85" s="310"/>
      <c r="J85" s="310" t="n">
        <v>1729.09</v>
      </c>
      <c r="K85" s="310"/>
    </row>
    <row r="86" customFormat="false" ht="12.75" hidden="false" customHeight="false" outlineLevel="0" collapsed="false">
      <c r="A86" s="308" t="n">
        <v>14</v>
      </c>
      <c r="B86" s="309" t="s">
        <v>377</v>
      </c>
      <c r="C86" s="309"/>
      <c r="D86" s="310" t="n">
        <v>1153.88</v>
      </c>
      <c r="E86" s="310"/>
      <c r="F86" s="310" t="n">
        <v>1284.12</v>
      </c>
      <c r="G86" s="310"/>
      <c r="H86" s="310" t="n">
        <v>1734.5</v>
      </c>
      <c r="I86" s="310"/>
      <c r="J86" s="310" t="n">
        <v>2222.89</v>
      </c>
      <c r="K86" s="310"/>
    </row>
    <row r="87" customFormat="false" ht="12.75" hidden="false" customHeight="false" outlineLevel="0" collapsed="false">
      <c r="A87" s="308" t="n">
        <v>15</v>
      </c>
      <c r="B87" s="311" t="s">
        <v>378</v>
      </c>
      <c r="C87" s="311"/>
      <c r="D87" s="310" t="n">
        <v>1388.53</v>
      </c>
      <c r="E87" s="310"/>
      <c r="F87" s="310" t="n">
        <v>1519.24</v>
      </c>
      <c r="G87" s="310"/>
      <c r="H87" s="310" t="n">
        <v>2199.26</v>
      </c>
      <c r="I87" s="310"/>
      <c r="J87" s="310" t="n">
        <v>2954.08</v>
      </c>
      <c r="K87" s="310"/>
    </row>
    <row r="88" customFormat="false" ht="12.75" hidden="false" customHeight="false" outlineLevel="0" collapsed="false">
      <c r="A88" s="308" t="n">
        <v>16</v>
      </c>
      <c r="B88" s="309" t="s">
        <v>379</v>
      </c>
      <c r="C88" s="309"/>
      <c r="D88" s="310" t="n">
        <v>1550.13</v>
      </c>
      <c r="E88" s="310"/>
      <c r="F88" s="310" t="n">
        <v>1978.85</v>
      </c>
      <c r="G88" s="310"/>
      <c r="H88" s="310" t="n">
        <v>3321.14</v>
      </c>
      <c r="I88" s="310"/>
      <c r="J88" s="310" t="n">
        <v>3936.72</v>
      </c>
      <c r="K88" s="310"/>
    </row>
    <row r="89" customFormat="false" ht="12.75" hidden="false" customHeight="false" outlineLevel="0" collapsed="false">
      <c r="A89" s="308" t="n">
        <v>17</v>
      </c>
      <c r="B89" s="309" t="s">
        <v>380</v>
      </c>
      <c r="C89" s="309"/>
      <c r="D89" s="310" t="n">
        <v>2102.96</v>
      </c>
      <c r="E89" s="310"/>
      <c r="F89" s="310" t="n">
        <v>3618.2</v>
      </c>
      <c r="G89" s="310"/>
      <c r="H89" s="310" t="n">
        <v>7657.71</v>
      </c>
      <c r="I89" s="310"/>
      <c r="J89" s="310" t="n">
        <v>7735.63</v>
      </c>
      <c r="K89" s="310"/>
    </row>
    <row r="90" customFormat="false" ht="12.75" hidden="false" customHeight="false" outlineLevel="0" collapsed="false">
      <c r="A90" s="308" t="n">
        <v>18</v>
      </c>
      <c r="B90" s="309" t="s">
        <v>381</v>
      </c>
      <c r="C90" s="309"/>
      <c r="D90" s="310" t="n">
        <v>2883.56</v>
      </c>
      <c r="E90" s="310"/>
      <c r="F90" s="310" t="n">
        <v>4912.05</v>
      </c>
      <c r="G90" s="310"/>
      <c r="H90" s="310" t="n">
        <v>9423.11</v>
      </c>
      <c r="I90" s="310"/>
      <c r="J90" s="310" t="n">
        <v>8995.43</v>
      </c>
      <c r="K90" s="310"/>
    </row>
    <row r="91" customFormat="false" ht="12.75" hidden="false" customHeight="false" outlineLevel="0" collapsed="false">
      <c r="A91" s="308" t="n">
        <v>19</v>
      </c>
      <c r="B91" s="309" t="s">
        <v>382</v>
      </c>
      <c r="C91" s="309"/>
      <c r="D91" s="310" t="n">
        <v>4027.54</v>
      </c>
      <c r="E91" s="310"/>
      <c r="F91" s="310" t="n">
        <v>6601.73</v>
      </c>
      <c r="G91" s="310"/>
      <c r="H91" s="310" t="n">
        <v>8712.9</v>
      </c>
      <c r="I91" s="310"/>
      <c r="J91" s="310" t="n">
        <v>14928.19</v>
      </c>
      <c r="K91" s="310"/>
    </row>
    <row r="92" customFormat="false" ht="12.75" hidden="false" customHeight="false" outlineLevel="0" collapsed="false">
      <c r="A92" s="308" t="n">
        <v>20</v>
      </c>
      <c r="B92" s="312" t="s">
        <v>383</v>
      </c>
      <c r="C92" s="312"/>
      <c r="D92" s="310" t="n">
        <v>4831.44</v>
      </c>
      <c r="E92" s="310"/>
      <c r="F92" s="310" t="n">
        <v>7642.54</v>
      </c>
      <c r="G92" s="310"/>
      <c r="H92" s="310" t="n">
        <v>9926.82</v>
      </c>
      <c r="I92" s="310"/>
      <c r="J92" s="310" t="n">
        <v>17373.38</v>
      </c>
      <c r="K92" s="310"/>
    </row>
    <row r="93" customFormat="false" ht="12.75" hidden="false" customHeight="false" outlineLevel="0" collapsed="false">
      <c r="A93" s="308" t="n">
        <v>21</v>
      </c>
      <c r="B93" s="312" t="s">
        <v>384</v>
      </c>
      <c r="C93" s="312"/>
      <c r="D93" s="310" t="n">
        <v>6470.45</v>
      </c>
      <c r="E93" s="310"/>
      <c r="F93" s="310" t="n">
        <v>8681.61</v>
      </c>
      <c r="G93" s="310"/>
      <c r="H93" s="310" t="n">
        <v>15238.29</v>
      </c>
      <c r="I93" s="310"/>
      <c r="J93" s="310" t="s">
        <v>385</v>
      </c>
      <c r="K93" s="310"/>
    </row>
    <row r="94" customFormat="false" ht="12.75" hidden="false" customHeight="false" outlineLevel="0" collapsed="false">
      <c r="A94" s="308" t="n">
        <v>22</v>
      </c>
      <c r="B94" s="312" t="s">
        <v>386</v>
      </c>
      <c r="C94" s="312"/>
      <c r="D94" s="310" t="n">
        <v>7145.58</v>
      </c>
      <c r="E94" s="310"/>
      <c r="F94" s="310" t="n">
        <v>12852.56</v>
      </c>
      <c r="G94" s="310"/>
      <c r="H94" s="310" t="n">
        <v>19780.25</v>
      </c>
      <c r="I94" s="310"/>
      <c r="J94" s="310" t="s">
        <v>385</v>
      </c>
      <c r="K94" s="310"/>
    </row>
    <row r="95" customFormat="false" ht="12.75" hidden="false" customHeight="false" outlineLevel="0" collapsed="false">
      <c r="A95" s="308" t="n">
        <v>23</v>
      </c>
      <c r="B95" s="313" t="s">
        <v>387</v>
      </c>
      <c r="C95" s="313"/>
      <c r="D95" s="310" t="n">
        <v>9927.11</v>
      </c>
      <c r="E95" s="310"/>
      <c r="F95" s="310" t="n">
        <v>23977.41</v>
      </c>
      <c r="G95" s="310"/>
      <c r="H95" s="310" t="n">
        <v>33740.32</v>
      </c>
      <c r="I95" s="310"/>
      <c r="J95" s="310" t="s">
        <v>385</v>
      </c>
      <c r="K95" s="310"/>
    </row>
    <row r="96" customFormat="false" ht="12.75" hidden="false" customHeight="false" outlineLevel="0" collapsed="false">
      <c r="A96" s="308" t="n">
        <v>24</v>
      </c>
      <c r="B96" s="314" t="s">
        <v>388</v>
      </c>
      <c r="C96" s="314"/>
      <c r="D96" s="310" t="s">
        <v>385</v>
      </c>
      <c r="E96" s="310"/>
      <c r="F96" s="315" t="n">
        <v>56576.82</v>
      </c>
      <c r="G96" s="315"/>
      <c r="H96" s="316" t="s">
        <v>385</v>
      </c>
      <c r="I96" s="316"/>
      <c r="J96" s="310" t="s">
        <v>385</v>
      </c>
      <c r="K96" s="310"/>
    </row>
    <row r="97" customFormat="false" ht="12.75" hidden="false" customHeight="false" outlineLevel="0" collapsed="false">
      <c r="A97" s="308" t="n">
        <v>25</v>
      </c>
      <c r="B97" s="314" t="s">
        <v>389</v>
      </c>
      <c r="C97" s="314"/>
      <c r="D97" s="310" t="s">
        <v>385</v>
      </c>
      <c r="E97" s="310"/>
      <c r="F97" s="315" t="n">
        <v>75570.71</v>
      </c>
      <c r="G97" s="315"/>
      <c r="H97" s="316" t="s">
        <v>385</v>
      </c>
      <c r="I97" s="316"/>
      <c r="J97" s="310" t="s">
        <v>385</v>
      </c>
      <c r="K97" s="310"/>
    </row>
    <row r="98" customFormat="false" ht="12.75" hidden="false" customHeight="false" outlineLevel="0" collapsed="false">
      <c r="A98" s="308" t="n">
        <v>26</v>
      </c>
      <c r="B98" s="314" t="s">
        <v>390</v>
      </c>
      <c r="C98" s="314"/>
      <c r="D98" s="316" t="s">
        <v>385</v>
      </c>
      <c r="E98" s="316"/>
      <c r="F98" s="316" t="s">
        <v>385</v>
      </c>
      <c r="G98" s="316"/>
      <c r="H98" s="316" t="s">
        <v>385</v>
      </c>
      <c r="I98" s="316"/>
      <c r="J98" s="310" t="s">
        <v>385</v>
      </c>
      <c r="K98" s="310"/>
    </row>
    <row r="99" customFormat="false" ht="13.5" hidden="false" customHeight="false" outlineLevel="0" collapsed="false">
      <c r="A99" s="317" t="n">
        <v>27</v>
      </c>
      <c r="B99" s="318" t="s">
        <v>391</v>
      </c>
      <c r="C99" s="318"/>
      <c r="D99" s="319" t="s">
        <v>385</v>
      </c>
      <c r="E99" s="319"/>
      <c r="F99" s="319" t="s">
        <v>385</v>
      </c>
      <c r="G99" s="319"/>
      <c r="H99" s="319" t="s">
        <v>385</v>
      </c>
      <c r="I99" s="319"/>
      <c r="J99" s="320" t="s">
        <v>385</v>
      </c>
      <c r="K99" s="320"/>
    </row>
    <row r="100" customFormat="false" ht="12.75" hidden="false" customHeight="false" outlineLevel="0" collapsed="false">
      <c r="A100" s="292"/>
      <c r="B100" s="321"/>
      <c r="C100" s="321"/>
      <c r="D100" s="322"/>
      <c r="E100" s="322"/>
      <c r="F100" s="322"/>
      <c r="G100" s="322"/>
      <c r="H100" s="322"/>
      <c r="I100" s="322"/>
      <c r="J100" s="323"/>
      <c r="K100" s="323"/>
    </row>
    <row r="101" customFormat="false" ht="16.5" hidden="false" customHeight="false" outlineLevel="0" collapsed="false">
      <c r="A101" s="324" t="s">
        <v>394</v>
      </c>
      <c r="B101" s="324"/>
      <c r="C101" s="324"/>
      <c r="D101" s="324"/>
      <c r="E101" s="324"/>
      <c r="F101" s="324"/>
      <c r="G101" s="324"/>
      <c r="H101" s="324"/>
      <c r="I101" s="324"/>
      <c r="J101" s="324"/>
      <c r="K101" s="324"/>
    </row>
    <row r="102" customFormat="false" ht="14.25" hidden="false" customHeight="true" outlineLevel="0" collapsed="false">
      <c r="A102" s="299" t="s">
        <v>359</v>
      </c>
      <c r="B102" s="300" t="s">
        <v>360</v>
      </c>
      <c r="C102" s="300"/>
      <c r="D102" s="301" t="s">
        <v>361</v>
      </c>
      <c r="E102" s="301"/>
      <c r="F102" s="301"/>
      <c r="G102" s="301"/>
      <c r="H102" s="301"/>
      <c r="I102" s="301"/>
      <c r="J102" s="301"/>
      <c r="K102" s="301"/>
    </row>
    <row r="103" customFormat="false" ht="14.25" hidden="false" customHeight="true" outlineLevel="0" collapsed="false">
      <c r="A103" s="299"/>
      <c r="B103" s="300"/>
      <c r="C103" s="300"/>
      <c r="D103" s="303" t="n">
        <v>6</v>
      </c>
      <c r="E103" s="303"/>
      <c r="F103" s="304" t="n">
        <v>10</v>
      </c>
      <c r="G103" s="304"/>
      <c r="H103" s="301" t="s">
        <v>362</v>
      </c>
      <c r="I103" s="301"/>
      <c r="J103" s="301" t="s">
        <v>363</v>
      </c>
      <c r="K103" s="301"/>
    </row>
    <row r="104" customFormat="false" ht="12.75" hidden="false" customHeight="false" outlineLevel="0" collapsed="false">
      <c r="A104" s="305" t="n">
        <v>1</v>
      </c>
      <c r="B104" s="306" t="s">
        <v>364</v>
      </c>
      <c r="C104" s="306"/>
      <c r="D104" s="307" t="s">
        <v>385</v>
      </c>
      <c r="E104" s="307"/>
      <c r="F104" s="307" t="n">
        <v>306.13</v>
      </c>
      <c r="G104" s="307"/>
      <c r="H104" s="307" t="n">
        <v>342.36</v>
      </c>
      <c r="I104" s="307"/>
      <c r="J104" s="307" t="n">
        <v>381.56</v>
      </c>
      <c r="K104" s="307"/>
    </row>
    <row r="105" customFormat="false" ht="12.75" hidden="false" customHeight="false" outlineLevel="0" collapsed="false">
      <c r="A105" s="308" t="n">
        <v>2</v>
      </c>
      <c r="B105" s="309" t="s">
        <v>365</v>
      </c>
      <c r="C105" s="309"/>
      <c r="D105" s="310" t="n">
        <f aca="false">F105</f>
        <v>403.16</v>
      </c>
      <c r="E105" s="310"/>
      <c r="F105" s="310" t="n">
        <v>403.16</v>
      </c>
      <c r="G105" s="310"/>
      <c r="H105" s="310" t="n">
        <v>494.37</v>
      </c>
      <c r="I105" s="310"/>
      <c r="J105" s="310" t="n">
        <v>496.42</v>
      </c>
      <c r="K105" s="310"/>
    </row>
    <row r="106" customFormat="false" ht="12.75" hidden="false" customHeight="false" outlineLevel="0" collapsed="false">
      <c r="A106" s="308" t="n">
        <v>3</v>
      </c>
      <c r="B106" s="309" t="s">
        <v>366</v>
      </c>
      <c r="C106" s="309"/>
      <c r="D106" s="310" t="n">
        <f aca="false">F106</f>
        <v>475.28</v>
      </c>
      <c r="E106" s="310"/>
      <c r="F106" s="310" t="n">
        <v>475.28</v>
      </c>
      <c r="G106" s="310"/>
      <c r="H106" s="310" t="n">
        <v>579.62</v>
      </c>
      <c r="I106" s="310"/>
      <c r="J106" s="310" t="n">
        <v>580.31</v>
      </c>
      <c r="K106" s="310"/>
    </row>
    <row r="107" customFormat="false" ht="12.75" hidden="false" customHeight="false" outlineLevel="0" collapsed="false">
      <c r="A107" s="308" t="n">
        <v>4</v>
      </c>
      <c r="B107" s="309" t="s">
        <v>367</v>
      </c>
      <c r="C107" s="309"/>
      <c r="D107" s="310" t="n">
        <f aca="false">F107</f>
        <v>693.58</v>
      </c>
      <c r="E107" s="310"/>
      <c r="F107" s="310" t="n">
        <v>693.58</v>
      </c>
      <c r="G107" s="310"/>
      <c r="H107" s="310" t="n">
        <v>769.01</v>
      </c>
      <c r="I107" s="310"/>
      <c r="J107" s="310" t="n">
        <v>841.7</v>
      </c>
      <c r="K107" s="310"/>
    </row>
    <row r="108" customFormat="false" ht="12.75" hidden="false" customHeight="false" outlineLevel="0" collapsed="false">
      <c r="A108" s="308" t="n">
        <v>5</v>
      </c>
      <c r="B108" s="309" t="s">
        <v>368</v>
      </c>
      <c r="C108" s="309"/>
      <c r="D108" s="310" t="n">
        <f aca="false">F108</f>
        <v>869.13</v>
      </c>
      <c r="E108" s="310"/>
      <c r="F108" s="310" t="n">
        <v>869.13</v>
      </c>
      <c r="G108" s="310"/>
      <c r="H108" s="310" t="n">
        <v>952.11</v>
      </c>
      <c r="I108" s="310"/>
      <c r="J108" s="310" t="n">
        <v>1035.31</v>
      </c>
      <c r="K108" s="310"/>
    </row>
    <row r="109" customFormat="false" ht="12.75" hidden="false" customHeight="false" outlineLevel="0" collapsed="false">
      <c r="A109" s="308" t="n">
        <v>6</v>
      </c>
      <c r="B109" s="309" t="s">
        <v>369</v>
      </c>
      <c r="C109" s="309"/>
      <c r="D109" s="310" t="n">
        <f aca="false">F109</f>
        <v>1051.89</v>
      </c>
      <c r="E109" s="310"/>
      <c r="F109" s="310" t="n">
        <v>1051.89</v>
      </c>
      <c r="G109" s="310"/>
      <c r="H109" s="310" t="n">
        <v>1253.5</v>
      </c>
      <c r="I109" s="310"/>
      <c r="J109" s="310" t="n">
        <v>1353.16</v>
      </c>
      <c r="K109" s="310"/>
    </row>
    <row r="110" customFormat="false" ht="12.75" hidden="false" customHeight="false" outlineLevel="0" collapsed="false">
      <c r="A110" s="308" t="n">
        <v>7</v>
      </c>
      <c r="B110" s="309" t="s">
        <v>370</v>
      </c>
      <c r="C110" s="309"/>
      <c r="D110" s="310" t="n">
        <f aca="false">F110</f>
        <v>1447.8</v>
      </c>
      <c r="E110" s="310"/>
      <c r="F110" s="310" t="n">
        <v>1447.8</v>
      </c>
      <c r="G110" s="310"/>
      <c r="H110" s="310" t="n">
        <v>1704.72</v>
      </c>
      <c r="I110" s="310"/>
      <c r="J110" s="310" t="n">
        <v>1705.75</v>
      </c>
      <c r="K110" s="310"/>
    </row>
    <row r="111" customFormat="false" ht="12.75" hidden="false" customHeight="false" outlineLevel="0" collapsed="false">
      <c r="A111" s="308" t="n">
        <v>8</v>
      </c>
      <c r="B111" s="309" t="s">
        <v>371</v>
      </c>
      <c r="C111" s="309"/>
      <c r="D111" s="310" t="n">
        <f aca="false">F111</f>
        <v>1771.93</v>
      </c>
      <c r="E111" s="310"/>
      <c r="F111" s="310" t="n">
        <v>1771.93</v>
      </c>
      <c r="G111" s="310"/>
      <c r="H111" s="310" t="n">
        <v>2069.55</v>
      </c>
      <c r="I111" s="310"/>
      <c r="J111" s="310" t="n">
        <v>2219.39</v>
      </c>
      <c r="K111" s="310"/>
    </row>
    <row r="112" customFormat="false" ht="12.75" hidden="false" customHeight="false" outlineLevel="0" collapsed="false">
      <c r="A112" s="308" t="n">
        <v>9</v>
      </c>
      <c r="B112" s="309" t="s">
        <v>372</v>
      </c>
      <c r="C112" s="309"/>
      <c r="D112" s="310" t="n">
        <f aca="false">F112</f>
        <v>2287.51</v>
      </c>
      <c r="E112" s="310"/>
      <c r="F112" s="310" t="n">
        <v>2287.51</v>
      </c>
      <c r="G112" s="310"/>
      <c r="H112" s="310" t="n">
        <v>2653.46</v>
      </c>
      <c r="I112" s="310"/>
      <c r="J112" s="310" t="n">
        <v>3241.74</v>
      </c>
      <c r="K112" s="310"/>
    </row>
    <row r="113" customFormat="false" ht="12.75" hidden="false" customHeight="false" outlineLevel="0" collapsed="false">
      <c r="A113" s="308" t="n">
        <v>10</v>
      </c>
      <c r="B113" s="309" t="s">
        <v>373</v>
      </c>
      <c r="C113" s="309"/>
      <c r="D113" s="310" t="n">
        <f aca="false">F113</f>
        <v>3182.31</v>
      </c>
      <c r="E113" s="310"/>
      <c r="F113" s="310" t="n">
        <v>3182.31</v>
      </c>
      <c r="G113" s="310"/>
      <c r="H113" s="310" t="n">
        <v>3649.31</v>
      </c>
      <c r="I113" s="310"/>
      <c r="J113" s="310" t="n">
        <v>4673.61</v>
      </c>
      <c r="K113" s="310"/>
    </row>
    <row r="114" customFormat="false" ht="12.75" hidden="false" customHeight="false" outlineLevel="0" collapsed="false">
      <c r="A114" s="308" t="n">
        <v>11</v>
      </c>
      <c r="B114" s="309" t="s">
        <v>374</v>
      </c>
      <c r="C114" s="309"/>
      <c r="D114" s="315" t="n">
        <f aca="false">F114</f>
        <v>4774.11</v>
      </c>
      <c r="E114" s="315"/>
      <c r="F114" s="315" t="n">
        <v>4774.11</v>
      </c>
      <c r="G114" s="315"/>
      <c r="H114" s="315" t="n">
        <v>5627.28</v>
      </c>
      <c r="I114" s="315"/>
      <c r="J114" s="315" t="n">
        <v>6425.08</v>
      </c>
      <c r="K114" s="315"/>
    </row>
    <row r="115" customFormat="false" ht="12.75" hidden="false" customHeight="false" outlineLevel="0" collapsed="false">
      <c r="A115" s="308" t="n">
        <v>12</v>
      </c>
      <c r="B115" s="309" t="s">
        <v>375</v>
      </c>
      <c r="C115" s="309"/>
      <c r="D115" s="315" t="n">
        <f aca="false">F115</f>
        <v>6611.73</v>
      </c>
      <c r="E115" s="315"/>
      <c r="F115" s="315" t="n">
        <v>6611.73</v>
      </c>
      <c r="G115" s="315"/>
      <c r="H115" s="315" t="n">
        <v>7900.18</v>
      </c>
      <c r="I115" s="315"/>
      <c r="J115" s="315" t="n">
        <v>9670.66</v>
      </c>
      <c r="K115" s="315"/>
    </row>
    <row r="116" customFormat="false" ht="12.75" hidden="false" customHeight="false" outlineLevel="0" collapsed="false">
      <c r="A116" s="308" t="n">
        <v>13</v>
      </c>
      <c r="B116" s="309" t="s">
        <v>376</v>
      </c>
      <c r="C116" s="309"/>
      <c r="D116" s="315" t="n">
        <f aca="false">F116</f>
        <v>6472.42</v>
      </c>
      <c r="E116" s="315"/>
      <c r="F116" s="315" t="n">
        <v>6472.42</v>
      </c>
      <c r="G116" s="315"/>
      <c r="H116" s="315" t="n">
        <v>8975.47</v>
      </c>
      <c r="I116" s="315"/>
      <c r="J116" s="315" t="n">
        <v>11125.57</v>
      </c>
      <c r="K116" s="315"/>
    </row>
    <row r="117" customFormat="false" ht="12.75" hidden="false" customHeight="false" outlineLevel="0" collapsed="false">
      <c r="A117" s="308" t="n">
        <v>14</v>
      </c>
      <c r="B117" s="309" t="s">
        <v>377</v>
      </c>
      <c r="C117" s="309"/>
      <c r="D117" s="315" t="n">
        <f aca="false">F117</f>
        <v>8753.63</v>
      </c>
      <c r="E117" s="315"/>
      <c r="F117" s="315" t="n">
        <v>8753.63</v>
      </c>
      <c r="G117" s="315"/>
      <c r="H117" s="315" t="n">
        <v>10451.5</v>
      </c>
      <c r="I117" s="315"/>
      <c r="J117" s="315" t="n">
        <v>13755.07</v>
      </c>
      <c r="K117" s="315"/>
    </row>
    <row r="118" customFormat="false" ht="12.75" hidden="false" customHeight="false" outlineLevel="0" collapsed="false">
      <c r="A118" s="308" t="n">
        <v>15</v>
      </c>
      <c r="B118" s="311" t="s">
        <v>378</v>
      </c>
      <c r="C118" s="311"/>
      <c r="D118" s="315" t="n">
        <f aca="false">F118</f>
        <v>10718.19</v>
      </c>
      <c r="E118" s="315"/>
      <c r="F118" s="315" t="n">
        <v>10718.19</v>
      </c>
      <c r="G118" s="315"/>
      <c r="H118" s="315" t="n">
        <v>15332.34</v>
      </c>
      <c r="I118" s="315"/>
      <c r="J118" s="315" t="n">
        <v>19908.67</v>
      </c>
      <c r="K118" s="315"/>
    </row>
    <row r="119" customFormat="false" ht="12.75" hidden="false" customHeight="false" outlineLevel="0" collapsed="false">
      <c r="A119" s="308" t="n">
        <v>16</v>
      </c>
      <c r="B119" s="309" t="s">
        <v>379</v>
      </c>
      <c r="C119" s="309"/>
      <c r="D119" s="315" t="n">
        <f aca="false">F119</f>
        <v>13765.02</v>
      </c>
      <c r="E119" s="315"/>
      <c r="F119" s="315" t="n">
        <v>13765.02</v>
      </c>
      <c r="G119" s="315"/>
      <c r="H119" s="315" t="n">
        <v>15433.09</v>
      </c>
      <c r="I119" s="315"/>
      <c r="J119" s="315" t="n">
        <v>19793.13</v>
      </c>
      <c r="K119" s="315"/>
    </row>
    <row r="120" customFormat="false" ht="12.75" hidden="false" customHeight="false" outlineLevel="0" collapsed="false">
      <c r="A120" s="308" t="n">
        <v>17</v>
      </c>
      <c r="B120" s="309" t="s">
        <v>380</v>
      </c>
      <c r="C120" s="309"/>
      <c r="D120" s="315" t="n">
        <f aca="false">F120</f>
        <v>16836.66</v>
      </c>
      <c r="E120" s="315"/>
      <c r="F120" s="315" t="n">
        <v>16836.66</v>
      </c>
      <c r="G120" s="315"/>
      <c r="H120" s="315" t="n">
        <v>28763.83</v>
      </c>
      <c r="I120" s="315"/>
      <c r="J120" s="315" t="n">
        <v>38802.54</v>
      </c>
      <c r="K120" s="315"/>
    </row>
    <row r="121" customFormat="false" ht="12.75" hidden="false" customHeight="false" outlineLevel="0" collapsed="false">
      <c r="A121" s="308" t="n">
        <v>18</v>
      </c>
      <c r="B121" s="309" t="s">
        <v>381</v>
      </c>
      <c r="C121" s="309"/>
      <c r="D121" s="315" t="str">
        <f aca="false">F121</f>
        <v>*</v>
      </c>
      <c r="E121" s="315"/>
      <c r="F121" s="315" t="s">
        <v>385</v>
      </c>
      <c r="G121" s="315"/>
      <c r="H121" s="315" t="s">
        <v>385</v>
      </c>
      <c r="I121" s="315"/>
      <c r="J121" s="315" t="s">
        <v>385</v>
      </c>
      <c r="K121" s="315"/>
    </row>
    <row r="122" customFormat="false" ht="12.75" hidden="false" customHeight="false" outlineLevel="0" collapsed="false">
      <c r="A122" s="308" t="n">
        <v>19</v>
      </c>
      <c r="B122" s="309" t="s">
        <v>382</v>
      </c>
      <c r="C122" s="309"/>
      <c r="D122" s="315" t="str">
        <f aca="false">F122</f>
        <v>*</v>
      </c>
      <c r="E122" s="315"/>
      <c r="F122" s="315" t="s">
        <v>385</v>
      </c>
      <c r="G122" s="315"/>
      <c r="H122" s="315" t="s">
        <v>385</v>
      </c>
      <c r="I122" s="315"/>
      <c r="J122" s="315" t="s">
        <v>385</v>
      </c>
      <c r="K122" s="315"/>
    </row>
    <row r="123" customFormat="false" ht="12.75" hidden="false" customHeight="false" outlineLevel="0" collapsed="false">
      <c r="A123" s="308" t="n">
        <v>20</v>
      </c>
      <c r="B123" s="312" t="s">
        <v>383</v>
      </c>
      <c r="C123" s="312"/>
      <c r="D123" s="315" t="str">
        <f aca="false">F123</f>
        <v>*</v>
      </c>
      <c r="E123" s="315"/>
      <c r="F123" s="315" t="s">
        <v>385</v>
      </c>
      <c r="G123" s="315"/>
      <c r="H123" s="315" t="s">
        <v>385</v>
      </c>
      <c r="I123" s="315"/>
      <c r="J123" s="315" t="s">
        <v>385</v>
      </c>
      <c r="K123" s="315"/>
    </row>
    <row r="124" customFormat="false" ht="12.75" hidden="false" customHeight="false" outlineLevel="0" collapsed="false">
      <c r="A124" s="308" t="n">
        <v>21</v>
      </c>
      <c r="B124" s="312" t="s">
        <v>384</v>
      </c>
      <c r="C124" s="312"/>
      <c r="D124" s="315" t="str">
        <f aca="false">F124</f>
        <v>*</v>
      </c>
      <c r="E124" s="315"/>
      <c r="F124" s="315" t="s">
        <v>385</v>
      </c>
      <c r="G124" s="315"/>
      <c r="H124" s="315" t="s">
        <v>385</v>
      </c>
      <c r="I124" s="315"/>
      <c r="J124" s="315" t="s">
        <v>385</v>
      </c>
      <c r="K124" s="315"/>
    </row>
    <row r="125" customFormat="false" ht="12.75" hidden="false" customHeight="false" outlineLevel="0" collapsed="false">
      <c r="A125" s="308" t="n">
        <v>22</v>
      </c>
      <c r="B125" s="312" t="s">
        <v>386</v>
      </c>
      <c r="C125" s="312"/>
      <c r="D125" s="315" t="str">
        <f aca="false">F125</f>
        <v>*</v>
      </c>
      <c r="E125" s="315"/>
      <c r="F125" s="315" t="s">
        <v>385</v>
      </c>
      <c r="G125" s="315"/>
      <c r="H125" s="315" t="s">
        <v>385</v>
      </c>
      <c r="I125" s="315"/>
      <c r="J125" s="315" t="s">
        <v>385</v>
      </c>
      <c r="K125" s="315"/>
    </row>
    <row r="126" customFormat="false" ht="12.75" hidden="false" customHeight="false" outlineLevel="0" collapsed="false">
      <c r="A126" s="308" t="n">
        <v>23</v>
      </c>
      <c r="B126" s="313" t="s">
        <v>387</v>
      </c>
      <c r="C126" s="313"/>
      <c r="D126" s="315" t="str">
        <f aca="false">F126</f>
        <v>*</v>
      </c>
      <c r="E126" s="315"/>
      <c r="F126" s="315" t="s">
        <v>385</v>
      </c>
      <c r="G126" s="315"/>
      <c r="H126" s="315" t="s">
        <v>385</v>
      </c>
      <c r="I126" s="315"/>
      <c r="J126" s="315" t="s">
        <v>385</v>
      </c>
      <c r="K126" s="315"/>
    </row>
    <row r="127" customFormat="false" ht="12.75" hidden="false" customHeight="false" outlineLevel="0" collapsed="false">
      <c r="A127" s="308" t="n">
        <v>24</v>
      </c>
      <c r="B127" s="314" t="s">
        <v>388</v>
      </c>
      <c r="C127" s="314"/>
      <c r="D127" s="315" t="str">
        <f aca="false">F127</f>
        <v>*</v>
      </c>
      <c r="E127" s="315"/>
      <c r="F127" s="315" t="s">
        <v>385</v>
      </c>
      <c r="G127" s="315"/>
      <c r="H127" s="315" t="s">
        <v>385</v>
      </c>
      <c r="I127" s="315"/>
      <c r="J127" s="315" t="s">
        <v>385</v>
      </c>
      <c r="K127" s="315"/>
    </row>
    <row r="128" customFormat="false" ht="12.75" hidden="false" customHeight="false" outlineLevel="0" collapsed="false">
      <c r="A128" s="308" t="n">
        <v>25</v>
      </c>
      <c r="B128" s="314" t="s">
        <v>389</v>
      </c>
      <c r="C128" s="314"/>
      <c r="D128" s="315" t="str">
        <f aca="false">F128</f>
        <v>*</v>
      </c>
      <c r="E128" s="315"/>
      <c r="F128" s="315" t="s">
        <v>385</v>
      </c>
      <c r="G128" s="315"/>
      <c r="H128" s="315" t="s">
        <v>385</v>
      </c>
      <c r="I128" s="315"/>
      <c r="J128" s="315" t="s">
        <v>385</v>
      </c>
      <c r="K128" s="315"/>
    </row>
    <row r="129" customFormat="false" ht="12.75" hidden="false" customHeight="false" outlineLevel="0" collapsed="false">
      <c r="A129" s="308" t="n">
        <v>26</v>
      </c>
      <c r="B129" s="314" t="s">
        <v>390</v>
      </c>
      <c r="C129" s="314"/>
      <c r="D129" s="315" t="str">
        <f aca="false">F129</f>
        <v>*</v>
      </c>
      <c r="E129" s="315"/>
      <c r="F129" s="315" t="s">
        <v>385</v>
      </c>
      <c r="G129" s="315"/>
      <c r="H129" s="315" t="s">
        <v>385</v>
      </c>
      <c r="I129" s="315"/>
      <c r="J129" s="315" t="s">
        <v>385</v>
      </c>
      <c r="K129" s="315"/>
    </row>
    <row r="130" customFormat="false" ht="13.5" hidden="false" customHeight="false" outlineLevel="0" collapsed="false">
      <c r="A130" s="317" t="n">
        <v>27</v>
      </c>
      <c r="B130" s="318" t="s">
        <v>391</v>
      </c>
      <c r="C130" s="318"/>
      <c r="D130" s="319" t="s">
        <v>385</v>
      </c>
      <c r="E130" s="319"/>
      <c r="F130" s="319" t="s">
        <v>385</v>
      </c>
      <c r="G130" s="319"/>
      <c r="H130" s="319" t="s">
        <v>385</v>
      </c>
      <c r="I130" s="319"/>
      <c r="J130" s="320" t="s">
        <v>385</v>
      </c>
      <c r="K130" s="320"/>
    </row>
    <row r="131" customFormat="false" ht="12.75" hidden="false" customHeight="false" outlineLevel="0" collapsed="false">
      <c r="A131" s="292"/>
      <c r="B131" s="321"/>
      <c r="C131" s="321"/>
      <c r="D131" s="322"/>
      <c r="E131" s="322"/>
      <c r="F131" s="322"/>
      <c r="G131" s="322"/>
      <c r="H131" s="322"/>
      <c r="I131" s="322"/>
      <c r="J131" s="323"/>
      <c r="K131" s="323"/>
    </row>
    <row r="132" customFormat="false" ht="15" hidden="false" customHeight="false" outlineLevel="0" collapsed="false">
      <c r="A132" s="325"/>
      <c r="B132" s="325"/>
      <c r="C132" s="325"/>
      <c r="D132" s="325"/>
      <c r="E132" s="325"/>
      <c r="F132" s="325"/>
      <c r="G132" s="325"/>
      <c r="H132" s="325"/>
      <c r="I132" s="325"/>
      <c r="J132" s="325"/>
      <c r="K132" s="325"/>
      <c r="L132" s="326"/>
      <c r="M132" s="326"/>
    </row>
    <row r="133" customFormat="false" ht="16.5" hidden="false" customHeight="false" outlineLevel="0" collapsed="false">
      <c r="A133" s="327" t="s">
        <v>395</v>
      </c>
      <c r="B133" s="327"/>
      <c r="C133" s="327"/>
      <c r="D133" s="327"/>
      <c r="E133" s="327"/>
      <c r="F133" s="327"/>
      <c r="G133" s="327"/>
      <c r="H133" s="327"/>
      <c r="I133" s="327"/>
      <c r="J133" s="327"/>
      <c r="K133" s="327"/>
      <c r="L133" s="327"/>
      <c r="M133" s="327"/>
    </row>
    <row r="134" customFormat="false" ht="13.5" hidden="false" customHeight="true" outlineLevel="0" collapsed="false">
      <c r="A134" s="328" t="s">
        <v>359</v>
      </c>
      <c r="B134" s="329" t="s">
        <v>396</v>
      </c>
      <c r="C134" s="329"/>
      <c r="D134" s="328" t="s">
        <v>397</v>
      </c>
      <c r="E134" s="328"/>
      <c r="F134" s="328"/>
      <c r="G134" s="328" t="s">
        <v>398</v>
      </c>
      <c r="H134" s="328"/>
      <c r="I134" s="328" t="s">
        <v>399</v>
      </c>
      <c r="J134" s="328"/>
      <c r="K134" s="328"/>
      <c r="L134" s="328"/>
      <c r="M134" s="328"/>
    </row>
    <row r="135" customFormat="false" ht="13.5" hidden="false" customHeight="false" outlineLevel="0" collapsed="false">
      <c r="A135" s="328"/>
      <c r="B135" s="329"/>
      <c r="C135" s="329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</row>
    <row r="136" customFormat="false" ht="13.5" hidden="false" customHeight="false" outlineLevel="0" collapsed="false">
      <c r="A136" s="330" t="n">
        <v>1</v>
      </c>
      <c r="B136" s="331" t="s">
        <v>400</v>
      </c>
      <c r="C136" s="331"/>
      <c r="D136" s="332" t="s">
        <v>401</v>
      </c>
      <c r="E136" s="332"/>
      <c r="F136" s="332"/>
      <c r="G136" s="330" t="s">
        <v>402</v>
      </c>
      <c r="H136" s="330"/>
      <c r="I136" s="333" t="s">
        <v>403</v>
      </c>
      <c r="J136" s="333"/>
      <c r="K136" s="333"/>
      <c r="L136" s="333"/>
      <c r="M136" s="333"/>
    </row>
    <row r="137" customFormat="false" ht="13.5" hidden="false" customHeight="false" outlineLevel="0" collapsed="false">
      <c r="A137" s="330" t="n">
        <v>2</v>
      </c>
      <c r="B137" s="331" t="s">
        <v>404</v>
      </c>
      <c r="C137" s="331"/>
      <c r="D137" s="332"/>
      <c r="E137" s="332"/>
      <c r="F137" s="332"/>
      <c r="G137" s="330" t="s">
        <v>405</v>
      </c>
      <c r="H137" s="330"/>
      <c r="I137" s="333" t="n">
        <v>65</v>
      </c>
      <c r="J137" s="333"/>
      <c r="K137" s="333"/>
      <c r="L137" s="333"/>
      <c r="M137" s="333"/>
    </row>
    <row r="138" customFormat="false" ht="13.5" hidden="false" customHeight="false" outlineLevel="0" collapsed="false">
      <c r="A138" s="330" t="n">
        <v>3</v>
      </c>
      <c r="B138" s="331" t="s">
        <v>406</v>
      </c>
      <c r="C138" s="331"/>
      <c r="D138" s="332" t="s">
        <v>407</v>
      </c>
      <c r="E138" s="332"/>
      <c r="F138" s="332"/>
      <c r="G138" s="330" t="s">
        <v>405</v>
      </c>
      <c r="H138" s="330"/>
      <c r="I138" s="333" t="s">
        <v>408</v>
      </c>
      <c r="J138" s="333"/>
      <c r="K138" s="333"/>
      <c r="L138" s="333"/>
      <c r="M138" s="333"/>
    </row>
    <row r="139" customFormat="false" ht="13.5" hidden="false" customHeight="false" outlineLevel="0" collapsed="false">
      <c r="A139" s="330" t="n">
        <v>4</v>
      </c>
      <c r="B139" s="331" t="s">
        <v>409</v>
      </c>
      <c r="C139" s="331"/>
      <c r="D139" s="332" t="s">
        <v>410</v>
      </c>
      <c r="E139" s="332"/>
      <c r="F139" s="332"/>
      <c r="G139" s="330" t="s">
        <v>411</v>
      </c>
      <c r="H139" s="330"/>
      <c r="I139" s="333" t="s">
        <v>412</v>
      </c>
      <c r="J139" s="333"/>
      <c r="K139" s="333"/>
      <c r="L139" s="333"/>
      <c r="M139" s="333"/>
    </row>
    <row r="140" customFormat="false" ht="13.5" hidden="false" customHeight="false" outlineLevel="0" collapsed="false">
      <c r="A140" s="330" t="n">
        <v>5</v>
      </c>
      <c r="B140" s="331" t="s">
        <v>413</v>
      </c>
      <c r="C140" s="331"/>
      <c r="D140" s="332" t="s">
        <v>410</v>
      </c>
      <c r="E140" s="332"/>
      <c r="F140" s="332"/>
      <c r="G140" s="330" t="s">
        <v>411</v>
      </c>
      <c r="H140" s="330"/>
      <c r="I140" s="333" t="s">
        <v>414</v>
      </c>
      <c r="J140" s="333"/>
      <c r="K140" s="333"/>
      <c r="L140" s="333"/>
      <c r="M140" s="333"/>
    </row>
    <row r="141" customFormat="false" ht="13.5" hidden="false" customHeight="false" outlineLevel="0" collapsed="false">
      <c r="A141" s="330" t="n">
        <v>6</v>
      </c>
      <c r="B141" s="331" t="s">
        <v>415</v>
      </c>
      <c r="C141" s="331"/>
      <c r="D141" s="332" t="s">
        <v>416</v>
      </c>
      <c r="E141" s="332"/>
      <c r="F141" s="332"/>
      <c r="G141" s="330" t="s">
        <v>411</v>
      </c>
      <c r="H141" s="330"/>
      <c r="I141" s="333" t="s">
        <v>385</v>
      </c>
      <c r="J141" s="333"/>
      <c r="K141" s="333"/>
      <c r="L141" s="333"/>
      <c r="M141" s="333"/>
    </row>
    <row r="142" customFormat="false" ht="13.5" hidden="false" customHeight="false" outlineLevel="0" collapsed="false">
      <c r="A142" s="330" t="n">
        <v>7</v>
      </c>
      <c r="B142" s="331" t="s">
        <v>417</v>
      </c>
      <c r="C142" s="331"/>
      <c r="D142" s="332" t="s">
        <v>416</v>
      </c>
      <c r="E142" s="332"/>
      <c r="F142" s="332"/>
      <c r="G142" s="330" t="s">
        <v>411</v>
      </c>
      <c r="H142" s="330"/>
      <c r="I142" s="333" t="s">
        <v>385</v>
      </c>
      <c r="J142" s="333"/>
      <c r="K142" s="333"/>
      <c r="L142" s="333"/>
      <c r="M142" s="333"/>
    </row>
    <row r="143" customFormat="false" ht="13.5" hidden="false" customHeight="false" outlineLevel="0" collapsed="false">
      <c r="A143" s="330" t="n">
        <v>8</v>
      </c>
      <c r="B143" s="331" t="s">
        <v>418</v>
      </c>
      <c r="C143" s="331"/>
      <c r="D143" s="330"/>
      <c r="E143" s="330"/>
      <c r="F143" s="330"/>
      <c r="G143" s="330" t="s">
        <v>419</v>
      </c>
      <c r="H143" s="330"/>
      <c r="I143" s="333" t="s">
        <v>385</v>
      </c>
      <c r="J143" s="333"/>
      <c r="K143" s="333"/>
      <c r="L143" s="333"/>
      <c r="M143" s="333"/>
    </row>
    <row r="144" customFormat="false" ht="13.5" hidden="false" customHeight="false" outlineLevel="0" collapsed="false">
      <c r="A144" s="330" t="n">
        <v>9</v>
      </c>
      <c r="B144" s="331" t="s">
        <v>420</v>
      </c>
      <c r="C144" s="331"/>
      <c r="D144" s="332"/>
      <c r="E144" s="332"/>
      <c r="F144" s="332"/>
      <c r="G144" s="330" t="s">
        <v>405</v>
      </c>
      <c r="H144" s="330"/>
      <c r="I144" s="333" t="n">
        <v>65</v>
      </c>
      <c r="J144" s="333"/>
      <c r="K144" s="333"/>
      <c r="L144" s="333"/>
      <c r="M144" s="333"/>
    </row>
    <row r="145" customFormat="false" ht="16.5" hidden="false" customHeight="false" outlineLevel="0" collapsed="false">
      <c r="A145" s="297" t="s">
        <v>421</v>
      </c>
      <c r="B145" s="297"/>
      <c r="C145" s="297"/>
      <c r="D145" s="297"/>
      <c r="E145" s="297"/>
      <c r="F145" s="297"/>
      <c r="G145" s="297"/>
      <c r="H145" s="297"/>
      <c r="I145" s="297"/>
      <c r="J145" s="297"/>
      <c r="K145" s="297"/>
      <c r="L145" s="297"/>
      <c r="M145" s="297"/>
    </row>
    <row r="146" customFormat="false" ht="12.75" hidden="false" customHeight="true" outlineLevel="0" collapsed="false">
      <c r="A146" s="334" t="s">
        <v>359</v>
      </c>
      <c r="B146" s="335" t="s">
        <v>422</v>
      </c>
      <c r="C146" s="335"/>
      <c r="D146" s="335"/>
      <c r="E146" s="335"/>
      <c r="F146" s="336" t="s">
        <v>397</v>
      </c>
      <c r="G146" s="336"/>
      <c r="H146" s="336"/>
      <c r="I146" s="335" t="s">
        <v>423</v>
      </c>
      <c r="J146" s="335" t="s">
        <v>424</v>
      </c>
      <c r="K146" s="335"/>
      <c r="L146" s="335"/>
      <c r="M146" s="335"/>
    </row>
    <row r="147" customFormat="false" ht="13.5" hidden="false" customHeight="false" outlineLevel="0" collapsed="false">
      <c r="A147" s="334"/>
      <c r="B147" s="334"/>
      <c r="C147" s="335"/>
      <c r="D147" s="335"/>
      <c r="E147" s="335"/>
      <c r="F147" s="336"/>
      <c r="G147" s="336"/>
      <c r="H147" s="336"/>
      <c r="I147" s="335"/>
      <c r="J147" s="335"/>
      <c r="K147" s="335"/>
      <c r="L147" s="335"/>
      <c r="M147" s="335"/>
    </row>
    <row r="148" customFormat="false" ht="13.5" hidden="false" customHeight="false" outlineLevel="0" collapsed="false">
      <c r="A148" s="305" t="n">
        <v>1</v>
      </c>
      <c r="B148" s="337" t="s">
        <v>425</v>
      </c>
      <c r="C148" s="337"/>
      <c r="D148" s="337"/>
      <c r="E148" s="337"/>
      <c r="F148" s="338" t="s">
        <v>426</v>
      </c>
      <c r="G148" s="338"/>
      <c r="H148" s="338"/>
      <c r="I148" s="339" t="s">
        <v>405</v>
      </c>
      <c r="J148" s="340" t="n">
        <v>60</v>
      </c>
      <c r="K148" s="340"/>
      <c r="L148" s="340"/>
      <c r="M148" s="340"/>
    </row>
    <row r="149" customFormat="false" ht="13.5" hidden="false" customHeight="false" outlineLevel="0" collapsed="false">
      <c r="A149" s="308" t="n">
        <v>2</v>
      </c>
      <c r="B149" s="337" t="s">
        <v>427</v>
      </c>
      <c r="C149" s="337"/>
      <c r="D149" s="337"/>
      <c r="E149" s="337"/>
      <c r="F149" s="341" t="s">
        <v>428</v>
      </c>
      <c r="G149" s="341"/>
      <c r="H149" s="341"/>
      <c r="I149" s="339" t="s">
        <v>419</v>
      </c>
      <c r="J149" s="342" t="s">
        <v>385</v>
      </c>
      <c r="K149" s="342"/>
      <c r="L149" s="342"/>
      <c r="M149" s="342"/>
    </row>
    <row r="150" customFormat="false" ht="13.5" hidden="false" customHeight="false" outlineLevel="0" collapsed="false">
      <c r="A150" s="308" t="n">
        <v>3</v>
      </c>
      <c r="B150" s="337" t="s">
        <v>429</v>
      </c>
      <c r="C150" s="337"/>
      <c r="D150" s="337"/>
      <c r="E150" s="337"/>
      <c r="F150" s="341" t="s">
        <v>430</v>
      </c>
      <c r="G150" s="341"/>
      <c r="H150" s="341"/>
      <c r="I150" s="339" t="s">
        <v>419</v>
      </c>
      <c r="J150" s="342" t="s">
        <v>385</v>
      </c>
      <c r="K150" s="342"/>
      <c r="L150" s="342"/>
      <c r="M150" s="342"/>
    </row>
    <row r="151" customFormat="false" ht="13.5" hidden="false" customHeight="false" outlineLevel="0" collapsed="false">
      <c r="A151" s="308" t="n">
        <v>4</v>
      </c>
      <c r="B151" s="337" t="s">
        <v>431</v>
      </c>
      <c r="C151" s="337"/>
      <c r="D151" s="337"/>
      <c r="E151" s="337"/>
      <c r="F151" s="341"/>
      <c r="G151" s="341"/>
      <c r="H151" s="341"/>
      <c r="I151" s="339" t="s">
        <v>419</v>
      </c>
      <c r="J151" s="342" t="n">
        <v>18.92</v>
      </c>
      <c r="K151" s="342"/>
      <c r="L151" s="342"/>
      <c r="M151" s="342"/>
    </row>
    <row r="152" customFormat="false" ht="13.5" hidden="false" customHeight="false" outlineLevel="0" collapsed="false">
      <c r="A152" s="308" t="n">
        <v>5</v>
      </c>
      <c r="B152" s="337" t="s">
        <v>432</v>
      </c>
      <c r="C152" s="337"/>
      <c r="D152" s="337"/>
      <c r="E152" s="337"/>
      <c r="F152" s="341" t="s">
        <v>433</v>
      </c>
      <c r="G152" s="341"/>
      <c r="H152" s="341"/>
      <c r="I152" s="339" t="s">
        <v>419</v>
      </c>
      <c r="J152" s="342" t="n">
        <v>18.92</v>
      </c>
      <c r="K152" s="342"/>
      <c r="L152" s="342"/>
      <c r="M152" s="342"/>
    </row>
    <row r="153" customFormat="false" ht="13.5" hidden="false" customHeight="false" outlineLevel="0" collapsed="false">
      <c r="A153" s="308" t="n">
        <v>8</v>
      </c>
      <c r="B153" s="337" t="s">
        <v>434</v>
      </c>
      <c r="C153" s="337"/>
      <c r="D153" s="337"/>
      <c r="E153" s="337"/>
      <c r="F153" s="341" t="s">
        <v>435</v>
      </c>
      <c r="G153" s="341"/>
      <c r="H153" s="341"/>
      <c r="I153" s="339" t="s">
        <v>419</v>
      </c>
      <c r="J153" s="343" t="s">
        <v>436</v>
      </c>
      <c r="K153" s="343"/>
      <c r="L153" s="343"/>
      <c r="M153" s="343"/>
    </row>
    <row r="154" customFormat="false" ht="13.5" hidden="false" customHeight="false" outlineLevel="0" collapsed="false">
      <c r="A154" s="308" t="n">
        <v>9</v>
      </c>
      <c r="B154" s="337" t="s">
        <v>437</v>
      </c>
      <c r="C154" s="337"/>
      <c r="D154" s="337"/>
      <c r="E154" s="337"/>
      <c r="F154" s="341" t="s">
        <v>435</v>
      </c>
      <c r="G154" s="341"/>
      <c r="H154" s="341"/>
      <c r="I154" s="339" t="s">
        <v>419</v>
      </c>
      <c r="J154" s="343" t="s">
        <v>438</v>
      </c>
      <c r="K154" s="343"/>
      <c r="L154" s="343"/>
      <c r="M154" s="343"/>
    </row>
    <row r="155" customFormat="false" ht="13.5" hidden="false" customHeight="false" outlineLevel="0" collapsed="false">
      <c r="A155" s="344" t="n">
        <v>10</v>
      </c>
      <c r="B155" s="345" t="s">
        <v>439</v>
      </c>
      <c r="C155" s="345"/>
      <c r="D155" s="345"/>
      <c r="E155" s="345"/>
      <c r="F155" s="341" t="s">
        <v>440</v>
      </c>
      <c r="G155" s="341"/>
      <c r="H155" s="341"/>
      <c r="I155" s="346" t="s">
        <v>419</v>
      </c>
      <c r="J155" s="342" t="n">
        <v>428.53</v>
      </c>
      <c r="K155" s="342"/>
      <c r="L155" s="342"/>
      <c r="M155" s="342"/>
    </row>
    <row r="156" customFormat="false" ht="13.5" hidden="false" customHeight="false" outlineLevel="0" collapsed="false">
      <c r="A156" s="344" t="n">
        <v>11</v>
      </c>
      <c r="B156" s="345" t="s">
        <v>441</v>
      </c>
      <c r="C156" s="345"/>
      <c r="D156" s="345"/>
      <c r="E156" s="345"/>
      <c r="F156" s="341" t="s">
        <v>440</v>
      </c>
      <c r="G156" s="341"/>
      <c r="H156" s="341"/>
      <c r="I156" s="346" t="s">
        <v>419</v>
      </c>
      <c r="J156" s="342" t="n">
        <v>542.04</v>
      </c>
      <c r="K156" s="342"/>
      <c r="L156" s="342"/>
      <c r="M156" s="342"/>
    </row>
    <row r="157" customFormat="false" ht="13.5" hidden="false" customHeight="false" outlineLevel="0" collapsed="false">
      <c r="A157" s="344" t="n">
        <v>12</v>
      </c>
      <c r="B157" s="345" t="s">
        <v>442</v>
      </c>
      <c r="C157" s="345"/>
      <c r="D157" s="345"/>
      <c r="E157" s="345"/>
      <c r="F157" s="341" t="s">
        <v>443</v>
      </c>
      <c r="G157" s="341"/>
      <c r="H157" s="341"/>
      <c r="I157" s="346" t="s">
        <v>411</v>
      </c>
      <c r="J157" s="342" t="s">
        <v>385</v>
      </c>
      <c r="K157" s="342"/>
      <c r="L157" s="342"/>
      <c r="M157" s="342"/>
    </row>
    <row r="158" customFormat="false" ht="13.5" hidden="false" customHeight="false" outlineLevel="0" collapsed="false">
      <c r="A158" s="308" t="n">
        <v>13</v>
      </c>
      <c r="B158" s="337" t="s">
        <v>444</v>
      </c>
      <c r="C158" s="337"/>
      <c r="D158" s="337"/>
      <c r="E158" s="337"/>
      <c r="F158" s="341" t="s">
        <v>440</v>
      </c>
      <c r="G158" s="341"/>
      <c r="H158" s="341"/>
      <c r="I158" s="339" t="s">
        <v>419</v>
      </c>
      <c r="J158" s="342" t="n">
        <v>261.28</v>
      </c>
      <c r="K158" s="342"/>
      <c r="L158" s="342"/>
      <c r="M158" s="342"/>
    </row>
    <row r="159" customFormat="false" ht="13.5" hidden="false" customHeight="false" outlineLevel="0" collapsed="false">
      <c r="A159" s="308" t="n">
        <v>14</v>
      </c>
      <c r="B159" s="337" t="s">
        <v>445</v>
      </c>
      <c r="C159" s="337"/>
      <c r="D159" s="337"/>
      <c r="E159" s="337"/>
      <c r="F159" s="341" t="s">
        <v>440</v>
      </c>
      <c r="G159" s="341"/>
      <c r="H159" s="341"/>
      <c r="I159" s="339" t="s">
        <v>419</v>
      </c>
      <c r="J159" s="342" t="n">
        <v>347.18</v>
      </c>
      <c r="K159" s="342"/>
      <c r="L159" s="342"/>
      <c r="M159" s="342"/>
    </row>
    <row r="160" customFormat="false" ht="13.5" hidden="false" customHeight="false" outlineLevel="0" collapsed="false">
      <c r="A160" s="308" t="n">
        <v>15</v>
      </c>
      <c r="B160" s="337" t="s">
        <v>446</v>
      </c>
      <c r="C160" s="337"/>
      <c r="D160" s="337"/>
      <c r="E160" s="337"/>
      <c r="F160" s="341" t="s">
        <v>443</v>
      </c>
      <c r="G160" s="341"/>
      <c r="H160" s="341"/>
      <c r="I160" s="339" t="s">
        <v>419</v>
      </c>
      <c r="J160" s="342" t="s">
        <v>385</v>
      </c>
      <c r="K160" s="342"/>
      <c r="L160" s="342"/>
      <c r="M160" s="342"/>
    </row>
    <row r="161" customFormat="false" ht="13.5" hidden="false" customHeight="false" outlineLevel="0" collapsed="false">
      <c r="A161" s="308" t="n">
        <v>16</v>
      </c>
      <c r="B161" s="347" t="s">
        <v>447</v>
      </c>
      <c r="C161" s="347"/>
      <c r="D161" s="347"/>
      <c r="E161" s="347"/>
      <c r="F161" s="341"/>
      <c r="G161" s="341"/>
      <c r="H161" s="341"/>
      <c r="I161" s="339" t="s">
        <v>419</v>
      </c>
      <c r="J161" s="342" t="s">
        <v>448</v>
      </c>
      <c r="K161" s="342"/>
      <c r="L161" s="342"/>
      <c r="M161" s="342"/>
    </row>
    <row r="162" customFormat="false" ht="13.5" hidden="false" customHeight="false" outlineLevel="0" collapsed="false">
      <c r="A162" s="308" t="n">
        <v>17</v>
      </c>
      <c r="B162" s="337" t="s">
        <v>449</v>
      </c>
      <c r="C162" s="337"/>
      <c r="D162" s="337"/>
      <c r="E162" s="337"/>
      <c r="F162" s="341"/>
      <c r="G162" s="341"/>
      <c r="H162" s="341"/>
      <c r="I162" s="339" t="s">
        <v>419</v>
      </c>
      <c r="J162" s="342" t="s">
        <v>450</v>
      </c>
      <c r="K162" s="342"/>
      <c r="L162" s="342"/>
      <c r="M162" s="342"/>
    </row>
    <row r="163" customFormat="false" ht="13.5" hidden="false" customHeight="false" outlineLevel="0" collapsed="false">
      <c r="A163" s="308" t="n">
        <v>18</v>
      </c>
      <c r="B163" s="337" t="s">
        <v>451</v>
      </c>
      <c r="C163" s="337"/>
      <c r="D163" s="337"/>
      <c r="E163" s="337"/>
      <c r="F163" s="341"/>
      <c r="G163" s="341"/>
      <c r="H163" s="341"/>
      <c r="I163" s="339" t="s">
        <v>405</v>
      </c>
      <c r="J163" s="343" t="s">
        <v>452</v>
      </c>
      <c r="K163" s="343"/>
      <c r="L163" s="343"/>
      <c r="M163" s="343"/>
    </row>
    <row r="164" customFormat="false" ht="13.5" hidden="false" customHeight="false" outlineLevel="0" collapsed="false">
      <c r="A164" s="308" t="n">
        <v>19</v>
      </c>
      <c r="B164" s="337" t="s">
        <v>453</v>
      </c>
      <c r="C164" s="337"/>
      <c r="D164" s="337"/>
      <c r="E164" s="337"/>
      <c r="F164" s="341"/>
      <c r="G164" s="341"/>
      <c r="H164" s="341"/>
      <c r="I164" s="339" t="s">
        <v>405</v>
      </c>
      <c r="J164" s="348" t="n">
        <v>65</v>
      </c>
      <c r="K164" s="348"/>
      <c r="L164" s="348"/>
      <c r="M164" s="348"/>
    </row>
    <row r="165" customFormat="false" ht="14.25" hidden="false" customHeight="false" outlineLevel="0" collapsed="false">
      <c r="A165" s="317" t="n">
        <v>20</v>
      </c>
      <c r="B165" s="349" t="s">
        <v>454</v>
      </c>
      <c r="C165" s="349"/>
      <c r="D165" s="349"/>
      <c r="E165" s="349"/>
      <c r="F165" s="350" t="s">
        <v>455</v>
      </c>
      <c r="G165" s="350"/>
      <c r="H165" s="350"/>
      <c r="I165" s="351" t="s">
        <v>405</v>
      </c>
      <c r="J165" s="352" t="n">
        <v>65</v>
      </c>
      <c r="K165" s="352"/>
      <c r="L165" s="352"/>
      <c r="M165" s="352"/>
    </row>
    <row r="166" customFormat="false" ht="14.25" hidden="false" customHeight="true" outlineLevel="0" collapsed="false">
      <c r="A166" s="353" t="s">
        <v>456</v>
      </c>
      <c r="B166" s="353"/>
      <c r="C166" s="353"/>
      <c r="D166" s="353"/>
      <c r="E166" s="353"/>
      <c r="F166" s="354" t="n">
        <v>40</v>
      </c>
      <c r="G166" s="354" t="n">
        <v>50</v>
      </c>
      <c r="H166" s="354" t="n">
        <v>80</v>
      </c>
      <c r="I166" s="354" t="n">
        <v>100</v>
      </c>
      <c r="J166" s="354" t="n">
        <v>125</v>
      </c>
      <c r="K166" s="355" t="n">
        <v>150</v>
      </c>
      <c r="L166" s="355" t="n">
        <v>200</v>
      </c>
      <c r="M166" s="356" t="n">
        <v>250</v>
      </c>
    </row>
    <row r="167" customFormat="false" ht="13.5" hidden="false" customHeight="false" outlineLevel="0" collapsed="false">
      <c r="A167" s="357" t="s">
        <v>457</v>
      </c>
      <c r="B167" s="357"/>
      <c r="C167" s="357"/>
      <c r="D167" s="357"/>
      <c r="E167" s="357"/>
      <c r="F167" s="358" t="n">
        <v>2031.89</v>
      </c>
      <c r="G167" s="358" t="n">
        <v>3348.34</v>
      </c>
      <c r="H167" s="358" t="n">
        <v>5003.15</v>
      </c>
      <c r="I167" s="358" t="n">
        <v>7142.27</v>
      </c>
      <c r="J167" s="358" t="n">
        <v>8287</v>
      </c>
      <c r="K167" s="358" t="n">
        <v>11225.65</v>
      </c>
      <c r="L167" s="358" t="n">
        <v>18443.44</v>
      </c>
      <c r="M167" s="359" t="n">
        <v>24647.16</v>
      </c>
    </row>
    <row r="168" customFormat="false" ht="14.25" hidden="false" customHeight="false" outlineLevel="0" collapsed="false">
      <c r="A168" s="360" t="s">
        <v>458</v>
      </c>
      <c r="B168" s="360"/>
      <c r="C168" s="360"/>
      <c r="D168" s="360"/>
      <c r="E168" s="360"/>
      <c r="F168" s="361" t="s">
        <v>385</v>
      </c>
      <c r="G168" s="361" t="s">
        <v>385</v>
      </c>
      <c r="H168" s="361" t="s">
        <v>385</v>
      </c>
      <c r="I168" s="361" t="s">
        <v>385</v>
      </c>
      <c r="J168" s="361" t="s">
        <v>385</v>
      </c>
      <c r="K168" s="361" t="s">
        <v>385</v>
      </c>
      <c r="L168" s="361" t="s">
        <v>385</v>
      </c>
      <c r="M168" s="362" t="s">
        <v>385</v>
      </c>
    </row>
    <row r="169" customFormat="false" ht="13.5" hidden="false" customHeight="false" outlineLevel="0" collapsed="false">
      <c r="A169" s="363"/>
      <c r="B169" s="363"/>
      <c r="C169" s="363"/>
      <c r="D169" s="363"/>
      <c r="E169" s="364"/>
      <c r="F169" s="365"/>
      <c r="G169" s="365"/>
      <c r="H169" s="365"/>
      <c r="I169" s="365"/>
      <c r="J169" s="365"/>
      <c r="K169" s="365"/>
      <c r="L169" s="365"/>
      <c r="M169" s="365"/>
    </row>
    <row r="170" customFormat="false" ht="13.5" hidden="false" customHeight="false" outlineLevel="0" collapsed="false">
      <c r="A170" s="363"/>
      <c r="B170" s="363"/>
      <c r="C170" s="363"/>
      <c r="D170" s="363"/>
      <c r="E170" s="364"/>
      <c r="F170" s="365"/>
      <c r="G170" s="365"/>
      <c r="H170" s="365"/>
      <c r="I170" s="365"/>
      <c r="J170" s="365"/>
      <c r="K170" s="365"/>
      <c r="L170" s="365"/>
      <c r="M170" s="365"/>
    </row>
    <row r="171" customFormat="false" ht="16.5" hidden="false" customHeight="false" outlineLevel="0" collapsed="false">
      <c r="A171" s="297" t="s">
        <v>459</v>
      </c>
      <c r="B171" s="297"/>
      <c r="C171" s="297"/>
      <c r="D171" s="297"/>
      <c r="E171" s="297"/>
      <c r="F171" s="297"/>
      <c r="G171" s="297"/>
      <c r="H171" s="297"/>
      <c r="I171" s="297"/>
      <c r="J171" s="297"/>
      <c r="K171" s="297"/>
      <c r="L171" s="297"/>
      <c r="M171" s="297"/>
    </row>
    <row r="172" customFormat="false" ht="12.75" hidden="false" customHeight="true" outlineLevel="0" collapsed="false">
      <c r="A172" s="366" t="s">
        <v>359</v>
      </c>
      <c r="B172" s="367" t="s">
        <v>460</v>
      </c>
      <c r="C172" s="367"/>
      <c r="D172" s="367"/>
      <c r="E172" s="367"/>
      <c r="F172" s="368" t="s">
        <v>397</v>
      </c>
      <c r="G172" s="368"/>
      <c r="H172" s="368"/>
      <c r="I172" s="368" t="s">
        <v>461</v>
      </c>
      <c r="J172" s="369" t="s">
        <v>424</v>
      </c>
      <c r="K172" s="369"/>
      <c r="L172" s="369"/>
      <c r="M172" s="369"/>
    </row>
    <row r="173" customFormat="false" ht="13.5" hidden="false" customHeight="false" outlineLevel="0" collapsed="false">
      <c r="A173" s="366"/>
      <c r="B173" s="367"/>
      <c r="C173" s="367"/>
      <c r="D173" s="367"/>
      <c r="E173" s="367"/>
      <c r="F173" s="368"/>
      <c r="G173" s="368"/>
      <c r="H173" s="368"/>
      <c r="I173" s="368"/>
      <c r="J173" s="369"/>
      <c r="K173" s="369"/>
      <c r="L173" s="369"/>
      <c r="M173" s="369"/>
    </row>
    <row r="174" customFormat="false" ht="13.5" hidden="false" customHeight="false" outlineLevel="0" collapsed="false">
      <c r="A174" s="370" t="n">
        <v>1</v>
      </c>
      <c r="B174" s="371" t="s">
        <v>462</v>
      </c>
      <c r="C174" s="371"/>
      <c r="D174" s="371"/>
      <c r="E174" s="371"/>
      <c r="F174" s="372"/>
      <c r="G174" s="372"/>
      <c r="H174" s="372"/>
      <c r="I174" s="346" t="s">
        <v>405</v>
      </c>
      <c r="J174" s="373" t="s">
        <v>463</v>
      </c>
      <c r="K174" s="373"/>
      <c r="L174" s="373"/>
      <c r="M174" s="373"/>
    </row>
    <row r="175" customFormat="false" ht="13.5" hidden="false" customHeight="false" outlineLevel="0" collapsed="false">
      <c r="A175" s="370" t="n">
        <v>2</v>
      </c>
      <c r="B175" s="374" t="s">
        <v>464</v>
      </c>
      <c r="C175" s="374"/>
      <c r="D175" s="374"/>
      <c r="E175" s="374"/>
      <c r="F175" s="341" t="s">
        <v>465</v>
      </c>
      <c r="G175" s="341"/>
      <c r="H175" s="341"/>
      <c r="I175" s="346" t="s">
        <v>405</v>
      </c>
      <c r="J175" s="348" t="s">
        <v>466</v>
      </c>
      <c r="K175" s="348"/>
      <c r="L175" s="348"/>
      <c r="M175" s="348"/>
    </row>
    <row r="176" customFormat="false" ht="13.5" hidden="false" customHeight="false" outlineLevel="0" collapsed="false">
      <c r="A176" s="370" t="n">
        <v>3</v>
      </c>
      <c r="B176" s="375" t="s">
        <v>467</v>
      </c>
      <c r="C176" s="375"/>
      <c r="D176" s="375"/>
      <c r="E176" s="375"/>
      <c r="F176" s="341" t="s">
        <v>468</v>
      </c>
      <c r="G176" s="341"/>
      <c r="H176" s="341"/>
      <c r="I176" s="339" t="s">
        <v>469</v>
      </c>
      <c r="J176" s="348" t="n">
        <v>147210</v>
      </c>
      <c r="K176" s="348"/>
      <c r="L176" s="348"/>
      <c r="M176" s="348"/>
    </row>
    <row r="177" customFormat="false" ht="13.5" hidden="false" customHeight="false" outlineLevel="0" collapsed="false">
      <c r="A177" s="370" t="n">
        <v>5</v>
      </c>
      <c r="B177" s="376" t="s">
        <v>470</v>
      </c>
      <c r="C177" s="376"/>
      <c r="D177" s="376"/>
      <c r="E177" s="376"/>
      <c r="F177" s="341" t="s">
        <v>471</v>
      </c>
      <c r="G177" s="341"/>
      <c r="H177" s="341"/>
      <c r="I177" s="339" t="s">
        <v>405</v>
      </c>
      <c r="J177" s="348" t="s">
        <v>466</v>
      </c>
      <c r="K177" s="348"/>
      <c r="L177" s="348"/>
      <c r="M177" s="348"/>
    </row>
    <row r="178" customFormat="false" ht="13.5" hidden="false" customHeight="false" outlineLevel="0" collapsed="false">
      <c r="A178" s="370" t="n">
        <v>6</v>
      </c>
      <c r="B178" s="376" t="s">
        <v>472</v>
      </c>
      <c r="C178" s="376"/>
      <c r="D178" s="376"/>
      <c r="E178" s="376"/>
      <c r="F178" s="341" t="s">
        <v>473</v>
      </c>
      <c r="G178" s="341"/>
      <c r="H178" s="341"/>
      <c r="I178" s="339" t="s">
        <v>419</v>
      </c>
      <c r="J178" s="348" t="s">
        <v>385</v>
      </c>
      <c r="K178" s="348"/>
      <c r="L178" s="348"/>
      <c r="M178" s="348"/>
    </row>
    <row r="179" customFormat="false" ht="13.5" hidden="false" customHeight="false" outlineLevel="0" collapsed="false">
      <c r="A179" s="370" t="n">
        <v>7</v>
      </c>
      <c r="B179" s="375" t="s">
        <v>474</v>
      </c>
      <c r="C179" s="375"/>
      <c r="D179" s="375"/>
      <c r="E179" s="375"/>
      <c r="F179" s="341" t="s">
        <v>426</v>
      </c>
      <c r="G179" s="341"/>
      <c r="H179" s="341"/>
      <c r="I179" s="339" t="s">
        <v>419</v>
      </c>
      <c r="J179" s="348" t="s">
        <v>385</v>
      </c>
      <c r="K179" s="348"/>
      <c r="L179" s="348"/>
      <c r="M179" s="348"/>
    </row>
    <row r="180" customFormat="false" ht="13.5" hidden="false" customHeight="false" outlineLevel="0" collapsed="false">
      <c r="A180" s="370" t="n">
        <v>8</v>
      </c>
      <c r="B180" s="376" t="s">
        <v>475</v>
      </c>
      <c r="C180" s="376"/>
      <c r="D180" s="376"/>
      <c r="E180" s="376"/>
      <c r="F180" s="341"/>
      <c r="G180" s="341"/>
      <c r="H180" s="341"/>
      <c r="I180" s="339" t="s">
        <v>419</v>
      </c>
      <c r="J180" s="348" t="s">
        <v>385</v>
      </c>
      <c r="K180" s="348"/>
      <c r="L180" s="348"/>
      <c r="M180" s="348"/>
    </row>
    <row r="181" customFormat="false" ht="13.5" hidden="false" customHeight="false" outlineLevel="0" collapsed="false">
      <c r="A181" s="370" t="n">
        <v>9</v>
      </c>
      <c r="B181" s="376" t="s">
        <v>476</v>
      </c>
      <c r="C181" s="376"/>
      <c r="D181" s="376"/>
      <c r="E181" s="376"/>
      <c r="F181" s="341"/>
      <c r="G181" s="341"/>
      <c r="H181" s="341"/>
      <c r="I181" s="339" t="s">
        <v>419</v>
      </c>
      <c r="J181" s="348" t="s">
        <v>466</v>
      </c>
      <c r="K181" s="348"/>
      <c r="L181" s="348"/>
      <c r="M181" s="348"/>
    </row>
    <row r="182" customFormat="false" ht="13.5" hidden="false" customHeight="false" outlineLevel="0" collapsed="false">
      <c r="A182" s="370" t="n">
        <v>10</v>
      </c>
      <c r="B182" s="376" t="s">
        <v>477</v>
      </c>
      <c r="C182" s="376"/>
      <c r="D182" s="376"/>
      <c r="E182" s="376"/>
      <c r="F182" s="341"/>
      <c r="G182" s="341"/>
      <c r="H182" s="341"/>
      <c r="I182" s="339" t="s">
        <v>405</v>
      </c>
      <c r="J182" s="348" t="s">
        <v>478</v>
      </c>
      <c r="K182" s="348"/>
      <c r="L182" s="348"/>
      <c r="M182" s="348"/>
    </row>
    <row r="183" customFormat="false" ht="13.5" hidden="false" customHeight="false" outlineLevel="0" collapsed="false">
      <c r="A183" s="370" t="n">
        <v>11</v>
      </c>
      <c r="B183" s="376" t="s">
        <v>479</v>
      </c>
      <c r="C183" s="376"/>
      <c r="D183" s="376"/>
      <c r="E183" s="376"/>
      <c r="F183" s="341" t="s">
        <v>455</v>
      </c>
      <c r="G183" s="341"/>
      <c r="H183" s="341"/>
      <c r="I183" s="339" t="s">
        <v>405</v>
      </c>
      <c r="J183" s="348" t="s">
        <v>385</v>
      </c>
      <c r="K183" s="348"/>
      <c r="L183" s="348"/>
      <c r="M183" s="348"/>
    </row>
    <row r="184" customFormat="false" ht="13.5" hidden="false" customHeight="false" outlineLevel="0" collapsed="false">
      <c r="A184" s="370" t="n">
        <v>12</v>
      </c>
      <c r="B184" s="376" t="s">
        <v>480</v>
      </c>
      <c r="C184" s="376"/>
      <c r="D184" s="376"/>
      <c r="E184" s="376"/>
      <c r="F184" s="341" t="s">
        <v>455</v>
      </c>
      <c r="G184" s="341"/>
      <c r="H184" s="341"/>
      <c r="I184" s="339" t="s">
        <v>405</v>
      </c>
      <c r="J184" s="348" t="s">
        <v>385</v>
      </c>
      <c r="K184" s="348"/>
      <c r="L184" s="348"/>
      <c r="M184" s="348"/>
    </row>
    <row r="185" customFormat="false" ht="13.5" hidden="false" customHeight="false" outlineLevel="0" collapsed="false">
      <c r="A185" s="370" t="n">
        <v>13</v>
      </c>
      <c r="B185" s="376" t="s">
        <v>481</v>
      </c>
      <c r="C185" s="376"/>
      <c r="D185" s="376"/>
      <c r="E185" s="376"/>
      <c r="F185" s="341" t="s">
        <v>482</v>
      </c>
      <c r="G185" s="341"/>
      <c r="H185" s="341"/>
      <c r="I185" s="339" t="s">
        <v>469</v>
      </c>
      <c r="J185" s="348" t="s">
        <v>466</v>
      </c>
      <c r="K185" s="348"/>
      <c r="L185" s="348"/>
      <c r="M185" s="348"/>
    </row>
    <row r="186" customFormat="false" ht="13.5" hidden="false" customHeight="false" outlineLevel="0" collapsed="false">
      <c r="A186" s="370" t="n">
        <v>15</v>
      </c>
      <c r="B186" s="376" t="s">
        <v>483</v>
      </c>
      <c r="C186" s="376"/>
      <c r="D186" s="376"/>
      <c r="E186" s="376"/>
      <c r="F186" s="341" t="s">
        <v>426</v>
      </c>
      <c r="G186" s="341"/>
      <c r="H186" s="341"/>
      <c r="I186" s="339" t="s">
        <v>405</v>
      </c>
      <c r="J186" s="348" t="s">
        <v>484</v>
      </c>
      <c r="K186" s="348"/>
      <c r="L186" s="348"/>
      <c r="M186" s="348"/>
    </row>
    <row r="187" customFormat="false" ht="13.5" hidden="false" customHeight="false" outlineLevel="0" collapsed="false">
      <c r="A187" s="377" t="n">
        <v>16</v>
      </c>
      <c r="B187" s="376" t="s">
        <v>485</v>
      </c>
      <c r="C187" s="376"/>
      <c r="D187" s="376"/>
      <c r="E187" s="376"/>
      <c r="F187" s="341" t="s">
        <v>486</v>
      </c>
      <c r="G187" s="341"/>
      <c r="H187" s="341"/>
      <c r="I187" s="341" t="s">
        <v>405</v>
      </c>
      <c r="J187" s="348" t="n">
        <v>65</v>
      </c>
      <c r="K187" s="348"/>
      <c r="L187" s="348"/>
      <c r="M187" s="348"/>
    </row>
    <row r="188" customFormat="false" ht="14.25" hidden="false" customHeight="false" outlineLevel="0" collapsed="false">
      <c r="A188" s="378" t="n">
        <v>17</v>
      </c>
      <c r="B188" s="379" t="s">
        <v>487</v>
      </c>
      <c r="C188" s="379"/>
      <c r="D188" s="379"/>
      <c r="E188" s="379"/>
      <c r="F188" s="350"/>
      <c r="G188" s="350"/>
      <c r="H188" s="350"/>
      <c r="I188" s="350" t="s">
        <v>488</v>
      </c>
      <c r="J188" s="352" t="s">
        <v>466</v>
      </c>
      <c r="K188" s="352"/>
      <c r="L188" s="352"/>
      <c r="M188" s="352"/>
    </row>
    <row r="191" customFormat="false" ht="20.25" hidden="false" customHeight="false" outlineLevel="0" collapsed="false">
      <c r="A191" s="380" t="s">
        <v>489</v>
      </c>
      <c r="B191" s="380"/>
      <c r="C191" s="380"/>
      <c r="D191" s="380"/>
      <c r="E191" s="380"/>
      <c r="F191" s="380"/>
      <c r="G191" s="380"/>
      <c r="H191" s="380"/>
      <c r="I191" s="380"/>
      <c r="J191" s="380"/>
      <c r="K191" s="380"/>
      <c r="L191" s="380"/>
      <c r="M191" s="380"/>
      <c r="N191" s="381"/>
      <c r="O191" s="381"/>
    </row>
    <row r="192" customFormat="false" ht="26.25" hidden="false" customHeight="false" outlineLevel="0" collapsed="false">
      <c r="J192" s="158" t="s">
        <v>94</v>
      </c>
      <c r="K192" s="158"/>
      <c r="L192" s="158"/>
      <c r="M192" s="158"/>
    </row>
  </sheetData>
  <mergeCells count="731">
    <mergeCell ref="A6:I6"/>
    <mergeCell ref="A8:K8"/>
    <mergeCell ref="A9:A10"/>
    <mergeCell ref="B9:C10"/>
    <mergeCell ref="D9:K9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A39:K39"/>
    <mergeCell ref="A40:A41"/>
    <mergeCell ref="B40:C41"/>
    <mergeCell ref="D40:K40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B45:C45"/>
    <mergeCell ref="D45:E45"/>
    <mergeCell ref="F45:G45"/>
    <mergeCell ref="H45:I45"/>
    <mergeCell ref="J45:K45"/>
    <mergeCell ref="B46:C46"/>
    <mergeCell ref="D46:E46"/>
    <mergeCell ref="F46:G46"/>
    <mergeCell ref="H46:I46"/>
    <mergeCell ref="J46:K46"/>
    <mergeCell ref="B47:C47"/>
    <mergeCell ref="D47:E47"/>
    <mergeCell ref="F47:G47"/>
    <mergeCell ref="H47:I47"/>
    <mergeCell ref="J47:K47"/>
    <mergeCell ref="B48:C48"/>
    <mergeCell ref="D48:E48"/>
    <mergeCell ref="F48:G48"/>
    <mergeCell ref="H48:I48"/>
    <mergeCell ref="J48:K48"/>
    <mergeCell ref="B49:C49"/>
    <mergeCell ref="D49:E49"/>
    <mergeCell ref="F49:G49"/>
    <mergeCell ref="H49:I49"/>
    <mergeCell ref="J49:K49"/>
    <mergeCell ref="B50:C50"/>
    <mergeCell ref="D50:E50"/>
    <mergeCell ref="F50:G50"/>
    <mergeCell ref="H50:I50"/>
    <mergeCell ref="J50:K50"/>
    <mergeCell ref="B51:C51"/>
    <mergeCell ref="D51:E51"/>
    <mergeCell ref="F51:G51"/>
    <mergeCell ref="H51:I51"/>
    <mergeCell ref="J51:K51"/>
    <mergeCell ref="B52:C52"/>
    <mergeCell ref="D52:E52"/>
    <mergeCell ref="F52:G52"/>
    <mergeCell ref="H52:I52"/>
    <mergeCell ref="J52:K52"/>
    <mergeCell ref="B53:C53"/>
    <mergeCell ref="D53:E53"/>
    <mergeCell ref="F53:G53"/>
    <mergeCell ref="H53:I53"/>
    <mergeCell ref="J53:K53"/>
    <mergeCell ref="B54:C54"/>
    <mergeCell ref="D54:E54"/>
    <mergeCell ref="F54:G54"/>
    <mergeCell ref="H54:I54"/>
    <mergeCell ref="J54:K54"/>
    <mergeCell ref="B55:C55"/>
    <mergeCell ref="D55:E55"/>
    <mergeCell ref="F55:G55"/>
    <mergeCell ref="H55:I55"/>
    <mergeCell ref="J55:K55"/>
    <mergeCell ref="B56:C56"/>
    <mergeCell ref="D56:E56"/>
    <mergeCell ref="F56:G56"/>
    <mergeCell ref="H56:I56"/>
    <mergeCell ref="J56:K56"/>
    <mergeCell ref="B57:C57"/>
    <mergeCell ref="D57:E57"/>
    <mergeCell ref="F57:G57"/>
    <mergeCell ref="H57:I57"/>
    <mergeCell ref="J57:K57"/>
    <mergeCell ref="B58:C58"/>
    <mergeCell ref="D58:E58"/>
    <mergeCell ref="F58:G58"/>
    <mergeCell ref="H58:I58"/>
    <mergeCell ref="J58:K58"/>
    <mergeCell ref="B59:C59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  <mergeCell ref="B62:C62"/>
    <mergeCell ref="D62:E62"/>
    <mergeCell ref="F62:G62"/>
    <mergeCell ref="H62:I62"/>
    <mergeCell ref="J62:K62"/>
    <mergeCell ref="B63:C63"/>
    <mergeCell ref="D63:E63"/>
    <mergeCell ref="F63:G63"/>
    <mergeCell ref="H63:I63"/>
    <mergeCell ref="J63:K63"/>
    <mergeCell ref="B64:C64"/>
    <mergeCell ref="D64:E64"/>
    <mergeCell ref="F64:G64"/>
    <mergeCell ref="H64:I64"/>
    <mergeCell ref="J64:K64"/>
    <mergeCell ref="B65:C65"/>
    <mergeCell ref="D65:E65"/>
    <mergeCell ref="F65:G65"/>
    <mergeCell ref="H65:I65"/>
    <mergeCell ref="J65:K65"/>
    <mergeCell ref="B66:C66"/>
    <mergeCell ref="D66:E66"/>
    <mergeCell ref="F66:G66"/>
    <mergeCell ref="H66:I66"/>
    <mergeCell ref="J66:K66"/>
    <mergeCell ref="B67:C67"/>
    <mergeCell ref="D67:E67"/>
    <mergeCell ref="F67:G67"/>
    <mergeCell ref="H67:I67"/>
    <mergeCell ref="J67:K67"/>
    <mergeCell ref="B68:C68"/>
    <mergeCell ref="D68:E68"/>
    <mergeCell ref="F68:G68"/>
    <mergeCell ref="H68:I68"/>
    <mergeCell ref="J68:K68"/>
    <mergeCell ref="A70:K70"/>
    <mergeCell ref="A71:A72"/>
    <mergeCell ref="B71:C72"/>
    <mergeCell ref="D71:K71"/>
    <mergeCell ref="D72:E72"/>
    <mergeCell ref="F72:G72"/>
    <mergeCell ref="H72:I72"/>
    <mergeCell ref="J72:K72"/>
    <mergeCell ref="B73:C73"/>
    <mergeCell ref="D73:E73"/>
    <mergeCell ref="F73:G73"/>
    <mergeCell ref="H73:I73"/>
    <mergeCell ref="J73:K73"/>
    <mergeCell ref="B74:C74"/>
    <mergeCell ref="D74:E74"/>
    <mergeCell ref="F74:G74"/>
    <mergeCell ref="H74:I74"/>
    <mergeCell ref="J74:K74"/>
    <mergeCell ref="B75:C75"/>
    <mergeCell ref="D75:E75"/>
    <mergeCell ref="F75:G75"/>
    <mergeCell ref="H75:I75"/>
    <mergeCell ref="J75:K75"/>
    <mergeCell ref="B76:C76"/>
    <mergeCell ref="D76:E76"/>
    <mergeCell ref="F76:G76"/>
    <mergeCell ref="H76:I76"/>
    <mergeCell ref="J76:K76"/>
    <mergeCell ref="B77:C77"/>
    <mergeCell ref="D77:E77"/>
    <mergeCell ref="F77:G77"/>
    <mergeCell ref="H77:I77"/>
    <mergeCell ref="J77:K77"/>
    <mergeCell ref="B78:C78"/>
    <mergeCell ref="D78:E78"/>
    <mergeCell ref="F78:G78"/>
    <mergeCell ref="H78:I78"/>
    <mergeCell ref="J78:K78"/>
    <mergeCell ref="B79:C79"/>
    <mergeCell ref="D79:E79"/>
    <mergeCell ref="F79:G79"/>
    <mergeCell ref="H79:I79"/>
    <mergeCell ref="J79:K79"/>
    <mergeCell ref="B80:C80"/>
    <mergeCell ref="D80:E80"/>
    <mergeCell ref="F80:G80"/>
    <mergeCell ref="H80:I80"/>
    <mergeCell ref="J80:K80"/>
    <mergeCell ref="B81:C81"/>
    <mergeCell ref="D81:E81"/>
    <mergeCell ref="F81:G81"/>
    <mergeCell ref="H81:I81"/>
    <mergeCell ref="J81:K81"/>
    <mergeCell ref="B82:C82"/>
    <mergeCell ref="D82:E82"/>
    <mergeCell ref="F82:G82"/>
    <mergeCell ref="H82:I82"/>
    <mergeCell ref="J82:K82"/>
    <mergeCell ref="B83:C83"/>
    <mergeCell ref="D83:E83"/>
    <mergeCell ref="F83:G83"/>
    <mergeCell ref="H83:I83"/>
    <mergeCell ref="J83:K83"/>
    <mergeCell ref="B84:C84"/>
    <mergeCell ref="D84:E84"/>
    <mergeCell ref="F84:G84"/>
    <mergeCell ref="H84:I84"/>
    <mergeCell ref="J84:K84"/>
    <mergeCell ref="B85:C85"/>
    <mergeCell ref="D85:E85"/>
    <mergeCell ref="F85:G85"/>
    <mergeCell ref="H85:I85"/>
    <mergeCell ref="J85:K85"/>
    <mergeCell ref="B86:C86"/>
    <mergeCell ref="D86:E86"/>
    <mergeCell ref="F86:G86"/>
    <mergeCell ref="H86:I86"/>
    <mergeCell ref="J86:K86"/>
    <mergeCell ref="B87:C87"/>
    <mergeCell ref="D87:E87"/>
    <mergeCell ref="F87:G87"/>
    <mergeCell ref="H87:I87"/>
    <mergeCell ref="J87:K87"/>
    <mergeCell ref="B88:C88"/>
    <mergeCell ref="D88:E88"/>
    <mergeCell ref="F88:G88"/>
    <mergeCell ref="H88:I88"/>
    <mergeCell ref="J88:K88"/>
    <mergeCell ref="B89:C89"/>
    <mergeCell ref="D89:E89"/>
    <mergeCell ref="F89:G89"/>
    <mergeCell ref="H89:I89"/>
    <mergeCell ref="J89:K89"/>
    <mergeCell ref="B90:C90"/>
    <mergeCell ref="D90:E90"/>
    <mergeCell ref="F90:G90"/>
    <mergeCell ref="H90:I90"/>
    <mergeCell ref="J90:K90"/>
    <mergeCell ref="B91:C91"/>
    <mergeCell ref="D91:E91"/>
    <mergeCell ref="F91:G91"/>
    <mergeCell ref="H91:I91"/>
    <mergeCell ref="J91:K91"/>
    <mergeCell ref="B92:C92"/>
    <mergeCell ref="D92:E92"/>
    <mergeCell ref="F92:G92"/>
    <mergeCell ref="H92:I92"/>
    <mergeCell ref="J92:K92"/>
    <mergeCell ref="B93:C93"/>
    <mergeCell ref="D93:E93"/>
    <mergeCell ref="F93:G93"/>
    <mergeCell ref="H93:I93"/>
    <mergeCell ref="J93:K93"/>
    <mergeCell ref="B94:C94"/>
    <mergeCell ref="D94:E94"/>
    <mergeCell ref="F94:G94"/>
    <mergeCell ref="H94:I94"/>
    <mergeCell ref="J94:K94"/>
    <mergeCell ref="B95:C95"/>
    <mergeCell ref="D95:E95"/>
    <mergeCell ref="F95:G95"/>
    <mergeCell ref="H95:I95"/>
    <mergeCell ref="J95:K95"/>
    <mergeCell ref="B96:C96"/>
    <mergeCell ref="D96:E96"/>
    <mergeCell ref="F96:G96"/>
    <mergeCell ref="H96:I96"/>
    <mergeCell ref="J96:K96"/>
    <mergeCell ref="B97:C97"/>
    <mergeCell ref="D97:E97"/>
    <mergeCell ref="F97:G97"/>
    <mergeCell ref="H97:I97"/>
    <mergeCell ref="J97:K97"/>
    <mergeCell ref="B98:C98"/>
    <mergeCell ref="D98:E98"/>
    <mergeCell ref="F98:G98"/>
    <mergeCell ref="H98:I98"/>
    <mergeCell ref="J98:K98"/>
    <mergeCell ref="B99:C99"/>
    <mergeCell ref="D99:E99"/>
    <mergeCell ref="F99:G99"/>
    <mergeCell ref="H99:I99"/>
    <mergeCell ref="J99:K99"/>
    <mergeCell ref="A101:K101"/>
    <mergeCell ref="A102:A103"/>
    <mergeCell ref="B102:C103"/>
    <mergeCell ref="D102:K102"/>
    <mergeCell ref="D103:E103"/>
    <mergeCell ref="F103:G103"/>
    <mergeCell ref="H103:I103"/>
    <mergeCell ref="J103:K103"/>
    <mergeCell ref="B104:C104"/>
    <mergeCell ref="D104:E104"/>
    <mergeCell ref="F104:G104"/>
    <mergeCell ref="H104:I104"/>
    <mergeCell ref="J104:K104"/>
    <mergeCell ref="B105:C105"/>
    <mergeCell ref="D105:E105"/>
    <mergeCell ref="F105:G105"/>
    <mergeCell ref="H105:I105"/>
    <mergeCell ref="J105:K105"/>
    <mergeCell ref="B106:C106"/>
    <mergeCell ref="D106:E106"/>
    <mergeCell ref="F106:G106"/>
    <mergeCell ref="H106:I106"/>
    <mergeCell ref="J106:K106"/>
    <mergeCell ref="B107:C107"/>
    <mergeCell ref="D107:E107"/>
    <mergeCell ref="F107:G107"/>
    <mergeCell ref="H107:I107"/>
    <mergeCell ref="J107:K107"/>
    <mergeCell ref="B108:C108"/>
    <mergeCell ref="D108:E108"/>
    <mergeCell ref="F108:G108"/>
    <mergeCell ref="H108:I108"/>
    <mergeCell ref="J108:K108"/>
    <mergeCell ref="B109:C109"/>
    <mergeCell ref="D109:E109"/>
    <mergeCell ref="F109:G109"/>
    <mergeCell ref="H109:I109"/>
    <mergeCell ref="J109:K109"/>
    <mergeCell ref="B110:C110"/>
    <mergeCell ref="D110:E110"/>
    <mergeCell ref="F110:G110"/>
    <mergeCell ref="H110:I110"/>
    <mergeCell ref="J110:K110"/>
    <mergeCell ref="B111:C111"/>
    <mergeCell ref="D111:E111"/>
    <mergeCell ref="F111:G111"/>
    <mergeCell ref="H111:I111"/>
    <mergeCell ref="J111:K111"/>
    <mergeCell ref="B112:C112"/>
    <mergeCell ref="D112:E112"/>
    <mergeCell ref="F112:G112"/>
    <mergeCell ref="H112:I112"/>
    <mergeCell ref="J112:K112"/>
    <mergeCell ref="B113:C113"/>
    <mergeCell ref="D113:E113"/>
    <mergeCell ref="F113:G113"/>
    <mergeCell ref="H113:I113"/>
    <mergeCell ref="J113:K113"/>
    <mergeCell ref="B114:C114"/>
    <mergeCell ref="D114:E114"/>
    <mergeCell ref="F114:G114"/>
    <mergeCell ref="H114:I114"/>
    <mergeCell ref="J114:K114"/>
    <mergeCell ref="B115:C115"/>
    <mergeCell ref="D115:E115"/>
    <mergeCell ref="F115:G115"/>
    <mergeCell ref="H115:I115"/>
    <mergeCell ref="J115:K115"/>
    <mergeCell ref="B116:C116"/>
    <mergeCell ref="D116:E116"/>
    <mergeCell ref="F116:G116"/>
    <mergeCell ref="H116:I116"/>
    <mergeCell ref="J116:K116"/>
    <mergeCell ref="B117:C117"/>
    <mergeCell ref="D117:E117"/>
    <mergeCell ref="F117:G117"/>
    <mergeCell ref="H117:I117"/>
    <mergeCell ref="J117:K117"/>
    <mergeCell ref="B118:C118"/>
    <mergeCell ref="D118:E118"/>
    <mergeCell ref="F118:G118"/>
    <mergeCell ref="H118:I118"/>
    <mergeCell ref="J118:K118"/>
    <mergeCell ref="B119:C119"/>
    <mergeCell ref="D119:E119"/>
    <mergeCell ref="F119:G119"/>
    <mergeCell ref="H119:I119"/>
    <mergeCell ref="J119:K119"/>
    <mergeCell ref="B120:C120"/>
    <mergeCell ref="D120:E120"/>
    <mergeCell ref="F120:G120"/>
    <mergeCell ref="H120:I120"/>
    <mergeCell ref="J120:K120"/>
    <mergeCell ref="B121:C121"/>
    <mergeCell ref="D121:E121"/>
    <mergeCell ref="F121:G121"/>
    <mergeCell ref="H121:I121"/>
    <mergeCell ref="J121:K121"/>
    <mergeCell ref="B122:C122"/>
    <mergeCell ref="D122:E122"/>
    <mergeCell ref="F122:G122"/>
    <mergeCell ref="H122:I122"/>
    <mergeCell ref="J122:K122"/>
    <mergeCell ref="B123:C123"/>
    <mergeCell ref="D123:E123"/>
    <mergeCell ref="F123:G123"/>
    <mergeCell ref="H123:I123"/>
    <mergeCell ref="J123:K123"/>
    <mergeCell ref="B124:C124"/>
    <mergeCell ref="D124:E124"/>
    <mergeCell ref="F124:G124"/>
    <mergeCell ref="H124:I124"/>
    <mergeCell ref="J124:K124"/>
    <mergeCell ref="B125:C125"/>
    <mergeCell ref="D125:E125"/>
    <mergeCell ref="F125:G125"/>
    <mergeCell ref="H125:I125"/>
    <mergeCell ref="J125:K125"/>
    <mergeCell ref="B126:C126"/>
    <mergeCell ref="D126:E126"/>
    <mergeCell ref="F126:G126"/>
    <mergeCell ref="H126:I126"/>
    <mergeCell ref="J126:K126"/>
    <mergeCell ref="B127:C127"/>
    <mergeCell ref="D127:E127"/>
    <mergeCell ref="F127:G127"/>
    <mergeCell ref="H127:I127"/>
    <mergeCell ref="J127:K127"/>
    <mergeCell ref="B128:C128"/>
    <mergeCell ref="D128:E128"/>
    <mergeCell ref="F128:G128"/>
    <mergeCell ref="H128:I128"/>
    <mergeCell ref="J128:K128"/>
    <mergeCell ref="B129:C129"/>
    <mergeCell ref="D129:E129"/>
    <mergeCell ref="F129:G129"/>
    <mergeCell ref="H129:I129"/>
    <mergeCell ref="J129:K129"/>
    <mergeCell ref="B130:C130"/>
    <mergeCell ref="D130:E130"/>
    <mergeCell ref="F130:G130"/>
    <mergeCell ref="H130:I130"/>
    <mergeCell ref="J130:K130"/>
    <mergeCell ref="A133:M133"/>
    <mergeCell ref="A134:A135"/>
    <mergeCell ref="B134:C135"/>
    <mergeCell ref="D134:F135"/>
    <mergeCell ref="G134:H135"/>
    <mergeCell ref="I134:M135"/>
    <mergeCell ref="B136:C136"/>
    <mergeCell ref="D136:F136"/>
    <mergeCell ref="G136:H136"/>
    <mergeCell ref="I136:M136"/>
    <mergeCell ref="B137:C137"/>
    <mergeCell ref="D137:F137"/>
    <mergeCell ref="G137:H137"/>
    <mergeCell ref="I137:M137"/>
    <mergeCell ref="B138:C138"/>
    <mergeCell ref="D138:F138"/>
    <mergeCell ref="G138:H138"/>
    <mergeCell ref="I138:M138"/>
    <mergeCell ref="B139:C139"/>
    <mergeCell ref="D139:F139"/>
    <mergeCell ref="G139:H139"/>
    <mergeCell ref="I139:M139"/>
    <mergeCell ref="B140:C140"/>
    <mergeCell ref="D140:F140"/>
    <mergeCell ref="G140:H140"/>
    <mergeCell ref="I140:M140"/>
    <mergeCell ref="B141:C141"/>
    <mergeCell ref="D141:F141"/>
    <mergeCell ref="G141:H141"/>
    <mergeCell ref="I141:M141"/>
    <mergeCell ref="B142:C142"/>
    <mergeCell ref="D142:F142"/>
    <mergeCell ref="G142:H142"/>
    <mergeCell ref="I142:M142"/>
    <mergeCell ref="B143:C143"/>
    <mergeCell ref="D143:F143"/>
    <mergeCell ref="G143:H143"/>
    <mergeCell ref="I143:M143"/>
    <mergeCell ref="B144:C144"/>
    <mergeCell ref="D144:F144"/>
    <mergeCell ref="G144:H144"/>
    <mergeCell ref="I144:M144"/>
    <mergeCell ref="A145:M145"/>
    <mergeCell ref="A146:A147"/>
    <mergeCell ref="B146:E147"/>
    <mergeCell ref="F146:H147"/>
    <mergeCell ref="I146:I147"/>
    <mergeCell ref="J146:M147"/>
    <mergeCell ref="B148:E148"/>
    <mergeCell ref="F148:H148"/>
    <mergeCell ref="J148:M148"/>
    <mergeCell ref="B149:E149"/>
    <mergeCell ref="F149:H149"/>
    <mergeCell ref="J149:M149"/>
    <mergeCell ref="B150:E150"/>
    <mergeCell ref="F150:H150"/>
    <mergeCell ref="J150:M150"/>
    <mergeCell ref="B151:E151"/>
    <mergeCell ref="F151:H151"/>
    <mergeCell ref="J151:M151"/>
    <mergeCell ref="B152:E152"/>
    <mergeCell ref="F152:H152"/>
    <mergeCell ref="J152:M152"/>
    <mergeCell ref="B153:E153"/>
    <mergeCell ref="F153:H153"/>
    <mergeCell ref="J153:M153"/>
    <mergeCell ref="B154:E154"/>
    <mergeCell ref="F154:H154"/>
    <mergeCell ref="J154:M154"/>
    <mergeCell ref="B155:E155"/>
    <mergeCell ref="F155:H155"/>
    <mergeCell ref="J155:M155"/>
    <mergeCell ref="B156:E156"/>
    <mergeCell ref="F156:H156"/>
    <mergeCell ref="J156:M156"/>
    <mergeCell ref="B157:E157"/>
    <mergeCell ref="F157:H157"/>
    <mergeCell ref="J157:M157"/>
    <mergeCell ref="B158:E158"/>
    <mergeCell ref="F158:H158"/>
    <mergeCell ref="J158:M158"/>
    <mergeCell ref="B159:E159"/>
    <mergeCell ref="F159:H159"/>
    <mergeCell ref="J159:M159"/>
    <mergeCell ref="B160:E160"/>
    <mergeCell ref="F160:H160"/>
    <mergeCell ref="J160:M160"/>
    <mergeCell ref="B161:E161"/>
    <mergeCell ref="F161:H161"/>
    <mergeCell ref="J161:M161"/>
    <mergeCell ref="B162:E162"/>
    <mergeCell ref="F162:H162"/>
    <mergeCell ref="J162:M162"/>
    <mergeCell ref="B163:E163"/>
    <mergeCell ref="F163:H163"/>
    <mergeCell ref="J163:M163"/>
    <mergeCell ref="B164:E164"/>
    <mergeCell ref="F164:H164"/>
    <mergeCell ref="J164:M164"/>
    <mergeCell ref="B165:E165"/>
    <mergeCell ref="F165:H165"/>
    <mergeCell ref="J165:M165"/>
    <mergeCell ref="A166:E166"/>
    <mergeCell ref="A167:E167"/>
    <mergeCell ref="A168:E168"/>
    <mergeCell ref="A171:M171"/>
    <mergeCell ref="A172:A173"/>
    <mergeCell ref="B172:E173"/>
    <mergeCell ref="F172:H173"/>
    <mergeCell ref="I172:I173"/>
    <mergeCell ref="J172:M173"/>
    <mergeCell ref="B174:E174"/>
    <mergeCell ref="F174:H174"/>
    <mergeCell ref="J174:M174"/>
    <mergeCell ref="B175:E175"/>
    <mergeCell ref="F175:H175"/>
    <mergeCell ref="J175:M175"/>
    <mergeCell ref="B176:E176"/>
    <mergeCell ref="F176:H176"/>
    <mergeCell ref="J176:M176"/>
    <mergeCell ref="B177:E177"/>
    <mergeCell ref="F177:H177"/>
    <mergeCell ref="J177:M177"/>
    <mergeCell ref="B178:E178"/>
    <mergeCell ref="F178:H178"/>
    <mergeCell ref="J178:M178"/>
    <mergeCell ref="B179:E179"/>
    <mergeCell ref="F179:H179"/>
    <mergeCell ref="J179:M179"/>
    <mergeCell ref="B180:E180"/>
    <mergeCell ref="F180:H180"/>
    <mergeCell ref="J180:M180"/>
    <mergeCell ref="B181:E181"/>
    <mergeCell ref="F181:H181"/>
    <mergeCell ref="J181:M181"/>
    <mergeCell ref="B182:E182"/>
    <mergeCell ref="F182:H182"/>
    <mergeCell ref="J182:M182"/>
    <mergeCell ref="B183:E183"/>
    <mergeCell ref="F183:H183"/>
    <mergeCell ref="J183:M183"/>
    <mergeCell ref="B184:E184"/>
    <mergeCell ref="F184:H184"/>
    <mergeCell ref="J184:M184"/>
    <mergeCell ref="B185:E185"/>
    <mergeCell ref="F185:H185"/>
    <mergeCell ref="J185:M185"/>
    <mergeCell ref="B186:E186"/>
    <mergeCell ref="F186:H186"/>
    <mergeCell ref="J186:M186"/>
    <mergeCell ref="B187:E187"/>
    <mergeCell ref="F187:H187"/>
    <mergeCell ref="J187:M187"/>
    <mergeCell ref="B188:E188"/>
    <mergeCell ref="F188:H188"/>
    <mergeCell ref="J188:M188"/>
    <mergeCell ref="A191:M191"/>
    <mergeCell ref="J192:M192"/>
  </mergeCells>
  <hyperlinks>
    <hyperlink ref="J192" location="Содержание!A1" display="К ОГЛАВЛЕНИЮ"/>
  </hyperlinks>
  <printOptions headings="false" gridLines="false" gridLinesSet="true" horizontalCentered="false" verticalCentered="false"/>
  <pageMargins left="0.509722222222222" right="0.259722222222222" top="0.6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: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6.56"/>
    <col collapsed="false" customWidth="true" hidden="false" outlineLevel="0" max="3" min="3" style="0" width="28.7"/>
    <col collapsed="false" customWidth="true" hidden="false" outlineLevel="0" max="4" min="4" style="0" width="27.56"/>
    <col collapsed="false" customWidth="true" hidden="false" outlineLevel="0" max="5" min="5" style="0" width="44.85"/>
    <col collapsed="false" customWidth="true" hidden="false" outlineLevel="0" max="6" min="6" style="0" width="24.13"/>
    <col collapsed="false" customWidth="true" hidden="false" outlineLevel="0" max="7" min="7" style="0" width="10.71"/>
  </cols>
  <sheetData>
    <row r="1" customFormat="false" ht="71.25" hidden="false" customHeight="true" outlineLevel="0" collapsed="false">
      <c r="A1" s="382"/>
      <c r="B1" s="382"/>
      <c r="C1" s="382"/>
      <c r="D1" s="382"/>
      <c r="E1" s="382"/>
      <c r="F1" s="383"/>
    </row>
    <row r="2" customFormat="false" ht="43.5" hidden="false" customHeight="true" outlineLevel="0" collapsed="false">
      <c r="A2" s="384" t="s">
        <v>490</v>
      </c>
      <c r="B2" s="384"/>
      <c r="C2" s="384"/>
      <c r="D2" s="384"/>
      <c r="E2" s="384"/>
      <c r="F2" s="383"/>
    </row>
    <row r="3" customFormat="false" ht="159" hidden="false" customHeight="true" outlineLevel="0" collapsed="false"/>
    <row r="4" customFormat="false" ht="55.5" hidden="false" customHeight="true" outlineLevel="0" collapsed="false">
      <c r="A4" s="385" t="s">
        <v>491</v>
      </c>
      <c r="B4" s="386" t="s">
        <v>492</v>
      </c>
      <c r="C4" s="387" t="s">
        <v>493</v>
      </c>
      <c r="D4" s="388" t="s">
        <v>494</v>
      </c>
      <c r="E4" s="389" t="s">
        <v>495</v>
      </c>
      <c r="F4" s="390"/>
    </row>
    <row r="5" customFormat="false" ht="15.95" hidden="false" customHeight="true" outlineLevel="0" collapsed="false">
      <c r="A5" s="391" t="s">
        <v>496</v>
      </c>
      <c r="B5" s="392" t="n">
        <v>80000</v>
      </c>
      <c r="C5" s="392" t="n">
        <v>22000</v>
      </c>
      <c r="D5" s="393" t="n">
        <v>10</v>
      </c>
      <c r="E5" s="394"/>
      <c r="F5" s="395"/>
    </row>
    <row r="6" customFormat="false" ht="15.95" hidden="false" customHeight="true" outlineLevel="0" collapsed="false">
      <c r="A6" s="391" t="s">
        <v>497</v>
      </c>
      <c r="B6" s="392" t="n">
        <v>73600</v>
      </c>
      <c r="C6" s="392" t="n">
        <v>22000</v>
      </c>
      <c r="D6" s="393" t="n">
        <v>10</v>
      </c>
      <c r="E6" s="394"/>
      <c r="F6" s="395"/>
    </row>
    <row r="7" customFormat="false" ht="15.95" hidden="false" customHeight="true" outlineLevel="0" collapsed="false">
      <c r="A7" s="391" t="s">
        <v>498</v>
      </c>
      <c r="B7" s="392" t="n">
        <v>138000</v>
      </c>
      <c r="C7" s="392" t="n">
        <v>30000</v>
      </c>
      <c r="D7" s="393" t="n">
        <v>10</v>
      </c>
      <c r="E7" s="394"/>
      <c r="F7" s="395"/>
    </row>
    <row r="8" customFormat="false" ht="15.95" hidden="false" customHeight="true" outlineLevel="0" collapsed="false">
      <c r="A8" s="391" t="s">
        <v>499</v>
      </c>
      <c r="B8" s="392" t="n">
        <v>96600</v>
      </c>
      <c r="C8" s="392" t="n">
        <v>30000</v>
      </c>
      <c r="D8" s="393" t="n">
        <v>10</v>
      </c>
      <c r="E8" s="394"/>
      <c r="F8" s="395"/>
    </row>
    <row r="9" customFormat="false" ht="15.95" hidden="false" customHeight="true" outlineLevel="0" collapsed="false">
      <c r="A9" s="391" t="s">
        <v>500</v>
      </c>
      <c r="B9" s="392" t="n">
        <v>179400</v>
      </c>
      <c r="C9" s="392" t="n">
        <v>44000</v>
      </c>
      <c r="D9" s="393" t="n">
        <v>10</v>
      </c>
      <c r="E9" s="394"/>
      <c r="F9" s="395"/>
    </row>
    <row r="10" customFormat="false" ht="15.95" hidden="false" customHeight="true" outlineLevel="0" collapsed="false">
      <c r="A10" s="391" t="s">
        <v>501</v>
      </c>
      <c r="B10" s="392" t="n">
        <v>138000</v>
      </c>
      <c r="C10" s="392" t="n">
        <v>44000</v>
      </c>
      <c r="D10" s="393" t="n">
        <v>10</v>
      </c>
      <c r="E10" s="394"/>
      <c r="F10" s="395"/>
    </row>
    <row r="11" customFormat="false" ht="15.95" hidden="false" customHeight="true" outlineLevel="0" collapsed="false">
      <c r="A11" s="391" t="s">
        <v>502</v>
      </c>
      <c r="B11" s="392" t="n">
        <v>266800</v>
      </c>
      <c r="C11" s="392" t="n">
        <v>55000</v>
      </c>
      <c r="D11" s="393" t="n">
        <v>14</v>
      </c>
      <c r="E11" s="394"/>
      <c r="F11" s="395"/>
    </row>
    <row r="12" customFormat="false" ht="15.95" hidden="false" customHeight="true" outlineLevel="0" collapsed="false">
      <c r="A12" s="391" t="s">
        <v>503</v>
      </c>
      <c r="B12" s="392" t="n">
        <v>211600</v>
      </c>
      <c r="C12" s="392" t="n">
        <v>55000</v>
      </c>
      <c r="D12" s="393" t="n">
        <v>14</v>
      </c>
      <c r="E12" s="394"/>
      <c r="F12" s="395"/>
    </row>
    <row r="13" customFormat="false" ht="15.95" hidden="false" customHeight="true" outlineLevel="0" collapsed="false">
      <c r="A13" s="391" t="s">
        <v>504</v>
      </c>
      <c r="B13" s="392" t="n">
        <v>473800</v>
      </c>
      <c r="C13" s="392" t="n">
        <v>99000</v>
      </c>
      <c r="D13" s="393" t="n">
        <v>16</v>
      </c>
      <c r="E13" s="394"/>
      <c r="F13" s="395"/>
    </row>
    <row r="14" customFormat="false" ht="15.95" hidden="false" customHeight="true" outlineLevel="0" collapsed="false">
      <c r="A14" s="391" t="s">
        <v>505</v>
      </c>
      <c r="B14" s="392" t="n">
        <v>395600</v>
      </c>
      <c r="C14" s="392" t="n">
        <v>99000</v>
      </c>
      <c r="D14" s="393" t="n">
        <v>16</v>
      </c>
      <c r="E14" s="394"/>
      <c r="F14" s="395"/>
    </row>
    <row r="15" customFormat="false" ht="15.95" hidden="false" customHeight="true" outlineLevel="0" collapsed="false">
      <c r="A15" s="391" t="s">
        <v>506</v>
      </c>
      <c r="B15" s="392" t="n">
        <v>625600</v>
      </c>
      <c r="C15" s="392" t="n">
        <v>104600</v>
      </c>
      <c r="D15" s="393" t="n">
        <v>18</v>
      </c>
      <c r="E15" s="394"/>
      <c r="F15" s="395"/>
    </row>
    <row r="16" customFormat="false" ht="15.95" hidden="false" customHeight="true" outlineLevel="0" collapsed="false">
      <c r="A16" s="391" t="s">
        <v>507</v>
      </c>
      <c r="B16" s="392" t="n">
        <v>469200</v>
      </c>
      <c r="C16" s="392" t="n">
        <v>104600</v>
      </c>
      <c r="D16" s="393" t="n">
        <v>18</v>
      </c>
      <c r="E16" s="394"/>
      <c r="F16" s="395"/>
    </row>
    <row r="17" customFormat="false" ht="15.95" hidden="false" customHeight="true" outlineLevel="0" collapsed="false">
      <c r="A17" s="391" t="s">
        <v>508</v>
      </c>
      <c r="B17" s="392" t="n">
        <v>791200</v>
      </c>
      <c r="C17" s="392" t="n">
        <v>110000</v>
      </c>
      <c r="D17" s="393" t="n">
        <v>20</v>
      </c>
      <c r="E17" s="394"/>
      <c r="F17" s="395"/>
    </row>
    <row r="18" customFormat="false" ht="15.95" hidden="false" customHeight="true" outlineLevel="0" collapsed="false">
      <c r="A18" s="391" t="s">
        <v>509</v>
      </c>
      <c r="B18" s="392" t="n">
        <v>616400</v>
      </c>
      <c r="C18" s="392" t="n">
        <v>110000</v>
      </c>
      <c r="D18" s="393" t="n">
        <v>20</v>
      </c>
      <c r="E18" s="394"/>
      <c r="F18" s="395"/>
    </row>
    <row r="19" customFormat="false" ht="15.95" hidden="false" customHeight="true" outlineLevel="0" collapsed="false">
      <c r="F19" s="395"/>
      <c r="G19" s="395"/>
    </row>
    <row r="20" customFormat="false" ht="15.95" hidden="false" customHeight="true" outlineLevel="0" collapsed="false">
      <c r="A20" s="396" t="s">
        <v>510</v>
      </c>
      <c r="F20" s="395"/>
      <c r="G20" s="395"/>
    </row>
    <row r="21" customFormat="false" ht="12" hidden="false" customHeight="true" outlineLevel="0" collapsed="false">
      <c r="A21" s="396"/>
      <c r="F21" s="395"/>
      <c r="G21" s="395"/>
    </row>
    <row r="22" customFormat="false" ht="19.5" hidden="false" customHeight="true" outlineLevel="0" collapsed="false">
      <c r="A22" s="397" t="s">
        <v>511</v>
      </c>
      <c r="B22" s="397"/>
      <c r="C22" s="397"/>
      <c r="D22" s="397"/>
      <c r="E22" s="397"/>
      <c r="F22" s="398"/>
      <c r="G22" s="395"/>
    </row>
    <row r="23" customFormat="false" ht="15" hidden="false" customHeight="true" outlineLevel="0" collapsed="false"/>
    <row r="24" customFormat="false" ht="25.5" hidden="false" customHeight="true" outlineLevel="0" collapsed="false">
      <c r="A24" s="385" t="s">
        <v>491</v>
      </c>
      <c r="B24" s="386" t="s">
        <v>512</v>
      </c>
      <c r="C24" s="388" t="s">
        <v>513</v>
      </c>
      <c r="D24" s="388" t="s">
        <v>514</v>
      </c>
      <c r="E24" s="389" t="s">
        <v>495</v>
      </c>
    </row>
    <row r="25" customFormat="false" ht="15.75" hidden="false" customHeight="true" outlineLevel="0" collapsed="false">
      <c r="A25" s="391" t="s">
        <v>515</v>
      </c>
      <c r="B25" s="392" t="n">
        <v>772800</v>
      </c>
      <c r="C25" s="393" t="n">
        <v>1</v>
      </c>
      <c r="D25" s="393"/>
      <c r="E25" s="389" t="n">
        <v>8.4</v>
      </c>
    </row>
    <row r="26" customFormat="false" ht="12.75" hidden="false" customHeight="false" outlineLevel="0" collapsed="false">
      <c r="A26" s="391" t="s">
        <v>516</v>
      </c>
      <c r="B26" s="392" t="n">
        <v>1122400</v>
      </c>
      <c r="C26" s="393" t="n">
        <v>1</v>
      </c>
      <c r="D26" s="393"/>
      <c r="E26" s="389" t="n">
        <v>12.2</v>
      </c>
    </row>
    <row r="27" customFormat="false" ht="12.75" hidden="false" customHeight="false" outlineLevel="0" collapsed="false">
      <c r="A27" s="391" t="s">
        <v>517</v>
      </c>
      <c r="B27" s="392" t="n">
        <v>1453600</v>
      </c>
      <c r="C27" s="393" t="s">
        <v>518</v>
      </c>
      <c r="D27" s="393"/>
      <c r="E27" s="389" t="n">
        <v>15.8</v>
      </c>
    </row>
    <row r="28" customFormat="false" ht="12.75" hidden="false" customHeight="false" outlineLevel="0" collapsed="false">
      <c r="A28" s="391" t="s">
        <v>519</v>
      </c>
      <c r="B28" s="392" t="n">
        <v>1720400</v>
      </c>
      <c r="C28" s="393" t="n">
        <v>2</v>
      </c>
      <c r="D28" s="393"/>
      <c r="E28" s="389" t="n">
        <v>18.7</v>
      </c>
    </row>
    <row r="29" customFormat="false" ht="12.75" hidden="false" customHeight="false" outlineLevel="0" collapsed="false">
      <c r="A29" s="391" t="s">
        <v>520</v>
      </c>
      <c r="B29" s="392" t="n">
        <v>1950400</v>
      </c>
      <c r="C29" s="393" t="n">
        <v>2</v>
      </c>
      <c r="D29" s="393"/>
      <c r="E29" s="389" t="n">
        <v>21.2</v>
      </c>
    </row>
    <row r="30" customFormat="false" ht="12.75" hidden="false" customHeight="false" outlineLevel="0" collapsed="false">
      <c r="A30" s="391" t="s">
        <v>521</v>
      </c>
      <c r="B30" s="392" t="n">
        <v>2557600</v>
      </c>
      <c r="C30" s="393" t="n">
        <v>2</v>
      </c>
      <c r="D30" s="393"/>
      <c r="E30" s="389" t="n">
        <v>27.8</v>
      </c>
    </row>
    <row r="31" customFormat="false" ht="15.95" hidden="false" customHeight="true" outlineLevel="0" collapsed="false">
      <c r="A31" s="391" t="s">
        <v>522</v>
      </c>
      <c r="B31" s="392" t="n">
        <v>3091200</v>
      </c>
      <c r="C31" s="393" t="n">
        <v>2</v>
      </c>
      <c r="D31" s="393"/>
      <c r="E31" s="389" t="n">
        <v>33.6</v>
      </c>
    </row>
    <row r="32" customFormat="false" ht="15.95" hidden="false" customHeight="true" outlineLevel="0" collapsed="false">
      <c r="A32" s="391" t="s">
        <v>523</v>
      </c>
      <c r="B32" s="392" t="n">
        <v>5271600</v>
      </c>
      <c r="C32" s="393" t="n">
        <v>4</v>
      </c>
      <c r="D32" s="393"/>
      <c r="E32" s="389" t="n">
        <v>57.3</v>
      </c>
    </row>
    <row r="33" customFormat="false" ht="15.95" hidden="false" customHeight="true" outlineLevel="0" collapsed="false">
      <c r="A33" s="391" t="s">
        <v>524</v>
      </c>
      <c r="B33" s="392" t="n">
        <v>7743400</v>
      </c>
      <c r="C33" s="393" t="n">
        <v>4</v>
      </c>
      <c r="D33" s="393"/>
      <c r="E33" s="389" t="n">
        <v>87.9</v>
      </c>
    </row>
    <row r="34" customFormat="false" ht="15.95" hidden="false" customHeight="true" outlineLevel="0" collapsed="false">
      <c r="A34" s="399"/>
      <c r="B34" s="400"/>
      <c r="C34" s="395"/>
      <c r="D34" s="395"/>
      <c r="E34" s="395"/>
    </row>
    <row r="35" customFormat="false" ht="15.95" hidden="false" customHeight="true" outlineLevel="0" collapsed="false">
      <c r="A35" s="396" t="s">
        <v>525</v>
      </c>
    </row>
    <row r="36" customFormat="false" ht="15.95" hidden="false" customHeight="true" outlineLevel="0" collapsed="false">
      <c r="A36" s="396" t="s">
        <v>526</v>
      </c>
    </row>
    <row r="37" customFormat="false" ht="15.95" hidden="false" customHeight="true" outlineLevel="0" collapsed="false">
      <c r="A37" s="401" t="s">
        <v>527</v>
      </c>
    </row>
    <row r="38" customFormat="false" ht="15.95" hidden="false" customHeight="true" outlineLevel="0" collapsed="false"/>
    <row r="39" customFormat="false" ht="15.95" hidden="false" customHeight="true" outlineLevel="0" collapsed="false">
      <c r="A39" s="402"/>
      <c r="B39" s="403" t="s">
        <v>528</v>
      </c>
      <c r="C39" s="402"/>
      <c r="D39" s="402"/>
      <c r="F39" s="398"/>
    </row>
    <row r="40" customFormat="false" ht="15.95" hidden="false" customHeight="true" outlineLevel="0" collapsed="false"/>
    <row r="41" customFormat="false" ht="30.75" hidden="false" customHeight="true" outlineLevel="0" collapsed="false">
      <c r="A41" s="385" t="s">
        <v>529</v>
      </c>
      <c r="B41" s="386" t="s">
        <v>530</v>
      </c>
      <c r="C41" s="387" t="s">
        <v>531</v>
      </c>
      <c r="D41" s="385" t="s">
        <v>532</v>
      </c>
      <c r="E41" s="388" t="s">
        <v>533</v>
      </c>
    </row>
    <row r="42" customFormat="false" ht="15.95" hidden="false" customHeight="true" outlineLevel="0" collapsed="false">
      <c r="A42" s="391" t="s">
        <v>534</v>
      </c>
      <c r="B42" s="392" t="n">
        <v>271400</v>
      </c>
      <c r="C42" s="392" t="n">
        <v>24000</v>
      </c>
      <c r="D42" s="394" t="n">
        <v>2950</v>
      </c>
      <c r="E42" s="393" t="n">
        <v>10</v>
      </c>
    </row>
    <row r="43" customFormat="false" ht="15.95" hidden="false" customHeight="true" outlineLevel="0" collapsed="false">
      <c r="A43" s="391" t="s">
        <v>535</v>
      </c>
      <c r="B43" s="392" t="n">
        <v>280600</v>
      </c>
      <c r="C43" s="392" t="n">
        <v>24000</v>
      </c>
      <c r="D43" s="394" t="n">
        <v>3050</v>
      </c>
      <c r="E43" s="393" t="n">
        <v>10</v>
      </c>
    </row>
    <row r="44" customFormat="false" ht="15.95" hidden="false" customHeight="true" outlineLevel="0" collapsed="false">
      <c r="A44" s="391" t="s">
        <v>536</v>
      </c>
      <c r="B44" s="392" t="n">
        <v>331200</v>
      </c>
      <c r="C44" s="392" t="n">
        <v>26800</v>
      </c>
      <c r="D44" s="394" t="n">
        <v>3600</v>
      </c>
      <c r="E44" s="393" t="n">
        <v>13</v>
      </c>
    </row>
    <row r="45" customFormat="false" ht="15.95" hidden="false" customHeight="true" outlineLevel="0" collapsed="false">
      <c r="A45" s="391" t="s">
        <v>537</v>
      </c>
      <c r="B45" s="392" t="n">
        <v>340400</v>
      </c>
      <c r="C45" s="392" t="n">
        <v>26800</v>
      </c>
      <c r="D45" s="394" t="n">
        <v>3700</v>
      </c>
      <c r="E45" s="393" t="n">
        <v>13</v>
      </c>
    </row>
    <row r="46" customFormat="false" ht="12.75" hidden="false" customHeight="false" outlineLevel="0" collapsed="false">
      <c r="A46" s="391" t="s">
        <v>538</v>
      </c>
      <c r="B46" s="392" t="n">
        <v>368000</v>
      </c>
      <c r="C46" s="392" t="n">
        <v>30000</v>
      </c>
      <c r="D46" s="394" t="n">
        <v>4000</v>
      </c>
      <c r="E46" s="393" t="n">
        <v>15</v>
      </c>
    </row>
    <row r="47" customFormat="false" ht="12.75" hidden="false" customHeight="false" outlineLevel="0" collapsed="false">
      <c r="A47" s="391" t="s">
        <v>539</v>
      </c>
      <c r="B47" s="404" t="n">
        <v>377200</v>
      </c>
      <c r="C47" s="392" t="n">
        <v>30000</v>
      </c>
      <c r="D47" s="394" t="n">
        <v>4100</v>
      </c>
      <c r="E47" s="393" t="n">
        <v>15</v>
      </c>
    </row>
    <row r="48" customFormat="false" ht="12.75" hidden="false" customHeight="false" outlineLevel="0" collapsed="false">
      <c r="A48" s="391" t="s">
        <v>540</v>
      </c>
      <c r="B48" s="392" t="n">
        <v>386400</v>
      </c>
      <c r="C48" s="392" t="n">
        <v>33200</v>
      </c>
      <c r="D48" s="394" t="n">
        <v>4200</v>
      </c>
      <c r="E48" s="393" t="n">
        <v>17</v>
      </c>
    </row>
    <row r="49" customFormat="false" ht="12.75" hidden="false" customHeight="false" outlineLevel="0" collapsed="false">
      <c r="A49" s="391" t="s">
        <v>541</v>
      </c>
      <c r="B49" s="392" t="n">
        <v>395600</v>
      </c>
      <c r="C49" s="392" t="n">
        <v>33200</v>
      </c>
      <c r="D49" s="394" t="n">
        <v>4300</v>
      </c>
      <c r="E49" s="393" t="n">
        <v>17</v>
      </c>
    </row>
    <row r="50" customFormat="false" ht="12.75" hidden="false" customHeight="false" outlineLevel="0" collapsed="false">
      <c r="A50" s="391" t="s">
        <v>542</v>
      </c>
      <c r="B50" s="392" t="n">
        <v>432400</v>
      </c>
      <c r="C50" s="392" t="n">
        <v>34800</v>
      </c>
      <c r="D50" s="394" t="n">
        <v>4700</v>
      </c>
      <c r="E50" s="393" t="n">
        <v>17</v>
      </c>
    </row>
    <row r="51" customFormat="false" ht="12.75" hidden="false" customHeight="false" outlineLevel="0" collapsed="false">
      <c r="A51" s="391" t="s">
        <v>543</v>
      </c>
      <c r="B51" s="392" t="n">
        <v>441600</v>
      </c>
      <c r="C51" s="392" t="n">
        <v>34800</v>
      </c>
      <c r="D51" s="394" t="n">
        <v>4800</v>
      </c>
      <c r="E51" s="393" t="n">
        <v>17</v>
      </c>
    </row>
    <row r="52" customFormat="false" ht="12.75" hidden="false" customHeight="false" outlineLevel="0" collapsed="false">
      <c r="A52" s="391" t="s">
        <v>544</v>
      </c>
      <c r="B52" s="392" t="n">
        <v>565800</v>
      </c>
      <c r="C52" s="392" t="n">
        <v>55000</v>
      </c>
      <c r="D52" s="394" t="n">
        <v>6150</v>
      </c>
      <c r="E52" s="393" t="n">
        <v>20</v>
      </c>
    </row>
    <row r="53" customFormat="false" ht="12.75" hidden="false" customHeight="false" outlineLevel="0" collapsed="false">
      <c r="A53" s="391" t="s">
        <v>545</v>
      </c>
      <c r="B53" s="392" t="n">
        <v>579600</v>
      </c>
      <c r="C53" s="392" t="n">
        <v>55000</v>
      </c>
      <c r="D53" s="394" t="n">
        <v>6300</v>
      </c>
      <c r="E53" s="393" t="n">
        <v>20</v>
      </c>
    </row>
    <row r="54" customFormat="false" ht="12.75" hidden="false" customHeight="false" outlineLevel="0" collapsed="false">
      <c r="A54" s="391" t="s">
        <v>546</v>
      </c>
      <c r="B54" s="392" t="n">
        <v>763600</v>
      </c>
      <c r="C54" s="392" t="n">
        <v>66000</v>
      </c>
      <c r="D54" s="394" t="n">
        <v>8300</v>
      </c>
      <c r="E54" s="393" t="n">
        <v>20</v>
      </c>
    </row>
    <row r="55" customFormat="false" ht="12.75" hidden="false" customHeight="false" outlineLevel="0" collapsed="false">
      <c r="A55" s="391" t="s">
        <v>547</v>
      </c>
      <c r="B55" s="392" t="n">
        <v>772800</v>
      </c>
      <c r="C55" s="392" t="n">
        <v>66000</v>
      </c>
      <c r="D55" s="394" t="n">
        <v>8400</v>
      </c>
      <c r="E55" s="393" t="n">
        <v>20</v>
      </c>
    </row>
    <row r="56" customFormat="false" ht="12.75" hidden="false" customHeight="false" outlineLevel="0" collapsed="false">
      <c r="A56" s="396"/>
    </row>
    <row r="57" customFormat="false" ht="12.75" hidden="false" customHeight="false" outlineLevel="0" collapsed="false">
      <c r="A57" s="396" t="s">
        <v>548</v>
      </c>
    </row>
    <row r="58" customFormat="false" ht="12.75" hidden="false" customHeight="false" outlineLevel="0" collapsed="false">
      <c r="A58" s="396" t="s">
        <v>526</v>
      </c>
    </row>
    <row r="59" customFormat="false" ht="15" hidden="false" customHeight="false" outlineLevel="0" collapsed="false">
      <c r="A59" s="401" t="s">
        <v>549</v>
      </c>
    </row>
    <row r="60" customFormat="false" ht="3.75" hidden="false" customHeight="true" outlineLevel="0" collapsed="false"/>
    <row r="61" customFormat="false" ht="12.75" hidden="true" customHeight="false" outlineLevel="0" collapsed="false"/>
    <row r="62" customFormat="false" ht="37.5" hidden="false" customHeight="true" outlineLevel="0" collapsed="false">
      <c r="A62" s="405" t="s">
        <v>550</v>
      </c>
      <c r="B62" s="405"/>
      <c r="C62" s="405"/>
      <c r="D62" s="405"/>
      <c r="E62" s="405"/>
    </row>
    <row r="63" customFormat="false" ht="24" hidden="false" customHeight="true" outlineLevel="0" collapsed="false">
      <c r="A63" s="406"/>
      <c r="B63" s="406" t="s">
        <v>551</v>
      </c>
      <c r="C63" s="406"/>
      <c r="D63" s="406"/>
      <c r="E63" s="406"/>
    </row>
    <row r="64" customFormat="false" ht="1.5" hidden="false" customHeight="true" outlineLevel="0" collapsed="false">
      <c r="F64" s="398"/>
    </row>
    <row r="65" customFormat="false" ht="26.25" hidden="false" customHeight="false" outlineLevel="0" collapsed="false">
      <c r="B65" s="288"/>
      <c r="C65" s="288"/>
      <c r="D65" s="158" t="s">
        <v>94</v>
      </c>
      <c r="E65" s="158"/>
      <c r="F65" s="407"/>
    </row>
    <row r="66" customFormat="false" ht="12.75" hidden="false" customHeight="false" outlineLevel="0" collapsed="false">
      <c r="A66" s="288"/>
    </row>
  </sheetData>
  <mergeCells count="5">
    <mergeCell ref="A1:E1"/>
    <mergeCell ref="A2:E2"/>
    <mergeCell ref="A22:E22"/>
    <mergeCell ref="A62:E62"/>
    <mergeCell ref="D65:E65"/>
  </mergeCells>
  <hyperlinks>
    <hyperlink ref="D65" location="Содержание!A1" display="К ОГЛАВЛЕНИЮ"/>
  </hyperlinks>
  <printOptions headings="false" gridLines="false" gridLinesSet="true" horizontalCentered="false" verticalCentered="false"/>
  <pageMargins left="0.720138888888889" right="0.690277777777778" top="0.340277777777778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0" zoomScalePageLayoutView="100" workbookViewId="0">
      <selection pane="topLeft" activeCell="H27" activeCellId="0" sqref="H27:I27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20.85"/>
    <col collapsed="false" customWidth="true" hidden="false" outlineLevel="0" max="2" min="2" style="1" width="3.56"/>
    <col collapsed="false" customWidth="true" hidden="false" outlineLevel="0" max="3" min="3" style="1" width="33.85"/>
    <col collapsed="false" customWidth="true" hidden="false" outlineLevel="0" max="4" min="4" style="1" width="10.13"/>
    <col collapsed="false" customWidth="true" hidden="false" outlineLevel="0" max="5" min="5" style="2" width="38.85"/>
    <col collapsed="false" customWidth="true" hidden="true" outlineLevel="0" max="6" min="6" style="3" width="2.7"/>
    <col collapsed="false" customWidth="true" hidden="false" outlineLevel="0" max="7" min="7" style="3" width="12.56"/>
    <col collapsed="false" customWidth="true" hidden="false" outlineLevel="0" max="8" min="8" style="3" width="47.41"/>
    <col collapsed="false" customWidth="true" hidden="false" outlineLevel="0" max="9" min="9" style="3" width="12.14"/>
    <col collapsed="false" customWidth="true" hidden="false" outlineLevel="0" max="10" min="10" style="3" width="9.7"/>
    <col collapsed="false" customWidth="true" hidden="false" outlineLevel="0" max="11" min="11" style="3" width="1.7"/>
    <col collapsed="false" customWidth="false" hidden="false" outlineLevel="0" max="257" min="12" style="3" width="9.14"/>
  </cols>
  <sheetData>
    <row r="1" customFormat="false" ht="102" hidden="false" customHeight="true" outlineLevel="0" collapsed="false">
      <c r="G1" s="1"/>
    </row>
    <row r="2" customFormat="false" ht="46.5" hidden="false" customHeight="true" outlineLevel="0" collapsed="false">
      <c r="A2" s="408" t="s">
        <v>552</v>
      </c>
      <c r="B2" s="408"/>
      <c r="C2" s="408"/>
      <c r="D2" s="408"/>
      <c r="E2" s="408"/>
      <c r="F2" s="408"/>
      <c r="G2" s="408"/>
      <c r="H2" s="408"/>
      <c r="I2" s="408"/>
    </row>
    <row r="3" customFormat="false" ht="15" hidden="false" customHeight="true" outlineLevel="0" collapsed="false">
      <c r="A3" s="409"/>
      <c r="B3" s="410"/>
      <c r="C3" s="411" t="s">
        <v>158</v>
      </c>
      <c r="D3" s="411"/>
      <c r="E3" s="412" t="s">
        <v>553</v>
      </c>
      <c r="F3" s="412"/>
      <c r="G3" s="412"/>
      <c r="H3" s="413" t="s">
        <v>97</v>
      </c>
      <c r="I3" s="413"/>
    </row>
    <row r="4" customFormat="false" ht="15.75" hidden="false" customHeight="false" outlineLevel="0" collapsed="false">
      <c r="A4" s="414" t="s">
        <v>96</v>
      </c>
      <c r="B4" s="415"/>
      <c r="C4" s="411"/>
      <c r="D4" s="411"/>
      <c r="E4" s="412"/>
      <c r="F4" s="412"/>
      <c r="G4" s="412"/>
      <c r="H4" s="413"/>
      <c r="I4" s="413"/>
    </row>
    <row r="5" customFormat="false" ht="16.5" hidden="false" customHeight="false" outlineLevel="0" collapsed="false">
      <c r="A5" s="416"/>
      <c r="B5" s="417"/>
      <c r="C5" s="411"/>
      <c r="D5" s="411"/>
      <c r="E5" s="412"/>
      <c r="F5" s="412"/>
      <c r="G5" s="412"/>
      <c r="H5" s="413"/>
      <c r="I5" s="413"/>
    </row>
    <row r="6" customFormat="false" ht="15.75" hidden="false" customHeight="true" outlineLevel="0" collapsed="false">
      <c r="A6" s="418" t="n">
        <v>100</v>
      </c>
      <c r="B6" s="419"/>
      <c r="C6" s="162" t="s">
        <v>554</v>
      </c>
      <c r="D6" s="162"/>
      <c r="E6" s="162" t="n">
        <v>10</v>
      </c>
      <c r="F6" s="162"/>
      <c r="G6" s="162"/>
      <c r="H6" s="420" t="n">
        <v>5300</v>
      </c>
      <c r="I6" s="420"/>
    </row>
    <row r="7" customFormat="false" ht="15.75" hidden="false" customHeight="true" outlineLevel="0" collapsed="false">
      <c r="A7" s="421" t="n">
        <v>150</v>
      </c>
      <c r="B7" s="422"/>
      <c r="C7" s="166" t="s">
        <v>555</v>
      </c>
      <c r="D7" s="166"/>
      <c r="E7" s="166" t="n">
        <v>13</v>
      </c>
      <c r="F7" s="166"/>
      <c r="G7" s="166"/>
      <c r="H7" s="423" t="n">
        <v>6820</v>
      </c>
      <c r="I7" s="423"/>
    </row>
    <row r="8" customFormat="false" ht="15.75" hidden="false" customHeight="true" outlineLevel="0" collapsed="false">
      <c r="A8" s="421" t="n">
        <v>200</v>
      </c>
      <c r="B8" s="422"/>
      <c r="C8" s="166" t="s">
        <v>556</v>
      </c>
      <c r="D8" s="166"/>
      <c r="E8" s="166" t="n">
        <v>22</v>
      </c>
      <c r="F8" s="166"/>
      <c r="G8" s="166"/>
      <c r="H8" s="423" t="n">
        <v>11500</v>
      </c>
      <c r="I8" s="423"/>
    </row>
    <row r="9" customFormat="false" ht="15.75" hidden="false" customHeight="true" outlineLevel="0" collapsed="false">
      <c r="A9" s="421" t="n">
        <v>250</v>
      </c>
      <c r="B9" s="422"/>
      <c r="C9" s="166" t="s">
        <v>557</v>
      </c>
      <c r="D9" s="166"/>
      <c r="E9" s="166" t="n">
        <v>25</v>
      </c>
      <c r="F9" s="166"/>
      <c r="G9" s="166"/>
      <c r="H9" s="423" t="n">
        <v>13100</v>
      </c>
      <c r="I9" s="423"/>
    </row>
    <row r="10" customFormat="false" ht="15.75" hidden="false" customHeight="true" outlineLevel="0" collapsed="false">
      <c r="A10" s="421" t="n">
        <v>300</v>
      </c>
      <c r="B10" s="422"/>
      <c r="C10" s="166" t="s">
        <v>558</v>
      </c>
      <c r="D10" s="166"/>
      <c r="E10" s="166" t="n">
        <v>58</v>
      </c>
      <c r="F10" s="166"/>
      <c r="G10" s="166"/>
      <c r="H10" s="423" t="n">
        <v>19780</v>
      </c>
      <c r="I10" s="423"/>
    </row>
    <row r="11" customFormat="false" ht="15.75" hidden="false" customHeight="true" outlineLevel="0" collapsed="false">
      <c r="A11" s="421" t="n">
        <v>350</v>
      </c>
      <c r="B11" s="422"/>
      <c r="C11" s="166" t="s">
        <v>559</v>
      </c>
      <c r="D11" s="166"/>
      <c r="E11" s="166" t="n">
        <v>67</v>
      </c>
      <c r="F11" s="166"/>
      <c r="G11" s="166"/>
      <c r="H11" s="423" t="n">
        <v>22900</v>
      </c>
      <c r="I11" s="423"/>
    </row>
    <row r="12" customFormat="false" ht="15.75" hidden="false" customHeight="true" outlineLevel="0" collapsed="false">
      <c r="A12" s="421" t="n">
        <v>400</v>
      </c>
      <c r="B12" s="422"/>
      <c r="C12" s="166" t="s">
        <v>560</v>
      </c>
      <c r="D12" s="166"/>
      <c r="E12" s="166" t="n">
        <v>85</v>
      </c>
      <c r="F12" s="166"/>
      <c r="G12" s="166"/>
      <c r="H12" s="423" t="n">
        <v>29000</v>
      </c>
      <c r="I12" s="423"/>
    </row>
    <row r="13" customFormat="false" ht="15.75" hidden="false" customHeight="true" outlineLevel="0" collapsed="false">
      <c r="A13" s="421" t="n">
        <v>450</v>
      </c>
      <c r="B13" s="422"/>
      <c r="C13" s="166" t="s">
        <v>561</v>
      </c>
      <c r="D13" s="166"/>
      <c r="E13" s="166" t="n">
        <v>95</v>
      </c>
      <c r="F13" s="166"/>
      <c r="G13" s="166"/>
      <c r="H13" s="423" t="n">
        <v>32500</v>
      </c>
      <c r="I13" s="423"/>
    </row>
    <row r="14" customFormat="false" ht="15.75" hidden="false" customHeight="true" outlineLevel="0" collapsed="false">
      <c r="A14" s="421" t="n">
        <v>500</v>
      </c>
      <c r="B14" s="422"/>
      <c r="C14" s="166" t="s">
        <v>562</v>
      </c>
      <c r="D14" s="166"/>
      <c r="E14" s="166" t="n">
        <v>104</v>
      </c>
      <c r="F14" s="166"/>
      <c r="G14" s="166"/>
      <c r="H14" s="423" t="n">
        <v>35500</v>
      </c>
      <c r="I14" s="423"/>
    </row>
    <row r="15" customFormat="false" ht="15.75" hidden="false" customHeight="true" outlineLevel="0" collapsed="false">
      <c r="A15" s="421" t="n">
        <v>600</v>
      </c>
      <c r="B15" s="422"/>
      <c r="C15" s="166" t="s">
        <v>563</v>
      </c>
      <c r="D15" s="166"/>
      <c r="E15" s="166" t="n">
        <v>160</v>
      </c>
      <c r="F15" s="166"/>
      <c r="G15" s="166"/>
      <c r="H15" s="423" t="n">
        <v>54500</v>
      </c>
      <c r="I15" s="423"/>
    </row>
    <row r="16" customFormat="false" ht="15.75" hidden="false" customHeight="true" outlineLevel="0" collapsed="false">
      <c r="A16" s="421" t="n">
        <v>700</v>
      </c>
      <c r="B16" s="422"/>
      <c r="C16" s="166" t="s">
        <v>564</v>
      </c>
      <c r="D16" s="166"/>
      <c r="E16" s="166" t="n">
        <v>257</v>
      </c>
      <c r="F16" s="166"/>
      <c r="G16" s="166"/>
      <c r="H16" s="423" t="n">
        <v>87700</v>
      </c>
      <c r="I16" s="423"/>
    </row>
    <row r="17" customFormat="false" ht="15.75" hidden="false" customHeight="true" outlineLevel="0" collapsed="false">
      <c r="A17" s="421" t="n">
        <v>800</v>
      </c>
      <c r="B17" s="422"/>
      <c r="C17" s="166" t="s">
        <v>565</v>
      </c>
      <c r="D17" s="166"/>
      <c r="E17" s="166" t="n">
        <v>276</v>
      </c>
      <c r="F17" s="166"/>
      <c r="G17" s="166"/>
      <c r="H17" s="423" t="n">
        <v>94100</v>
      </c>
      <c r="I17" s="423"/>
    </row>
    <row r="18" customFormat="false" ht="15.75" hidden="false" customHeight="true" outlineLevel="0" collapsed="false">
      <c r="A18" s="421" t="n">
        <v>900</v>
      </c>
      <c r="B18" s="422"/>
      <c r="C18" s="166" t="s">
        <v>566</v>
      </c>
      <c r="D18" s="166"/>
      <c r="E18" s="166" t="n">
        <v>322</v>
      </c>
      <c r="F18" s="166"/>
      <c r="G18" s="166"/>
      <c r="H18" s="423" t="n">
        <v>109770</v>
      </c>
      <c r="I18" s="423"/>
    </row>
    <row r="19" customFormat="false" ht="15.75" hidden="false" customHeight="true" outlineLevel="0" collapsed="false">
      <c r="A19" s="421" t="n">
        <v>1000</v>
      </c>
      <c r="B19" s="422"/>
      <c r="C19" s="166" t="s">
        <v>567</v>
      </c>
      <c r="D19" s="166"/>
      <c r="E19" s="166" t="n">
        <v>350</v>
      </c>
      <c r="F19" s="166"/>
      <c r="G19" s="166"/>
      <c r="H19" s="423" t="n">
        <v>120000</v>
      </c>
      <c r="I19" s="423"/>
    </row>
    <row r="20" customFormat="false" ht="15.75" hidden="false" customHeight="true" outlineLevel="0" collapsed="false">
      <c r="A20" s="421" t="n">
        <v>1100</v>
      </c>
      <c r="B20" s="422"/>
      <c r="C20" s="166" t="s">
        <v>568</v>
      </c>
      <c r="D20" s="166"/>
      <c r="E20" s="166" t="n">
        <v>370</v>
      </c>
      <c r="F20" s="166"/>
      <c r="G20" s="166"/>
      <c r="H20" s="423" t="n">
        <v>126200</v>
      </c>
      <c r="I20" s="423"/>
    </row>
    <row r="21" customFormat="false" ht="15.75" hidden="false" customHeight="true" outlineLevel="0" collapsed="false">
      <c r="A21" s="421" t="n">
        <v>1200</v>
      </c>
      <c r="B21" s="422"/>
      <c r="C21" s="166" t="s">
        <v>569</v>
      </c>
      <c r="D21" s="166"/>
      <c r="E21" s="166" t="n">
        <v>457</v>
      </c>
      <c r="F21" s="166"/>
      <c r="G21" s="166"/>
      <c r="H21" s="423" t="n">
        <v>150400</v>
      </c>
      <c r="I21" s="423"/>
    </row>
    <row r="22" customFormat="false" ht="15.75" hidden="false" customHeight="true" outlineLevel="0" collapsed="false">
      <c r="A22" s="421" t="n">
        <v>1300</v>
      </c>
      <c r="B22" s="422"/>
      <c r="C22" s="166" t="s">
        <v>570</v>
      </c>
      <c r="D22" s="166"/>
      <c r="E22" s="166" t="n">
        <v>600</v>
      </c>
      <c r="F22" s="166"/>
      <c r="G22" s="166"/>
      <c r="H22" s="423" t="n">
        <v>205000</v>
      </c>
      <c r="I22" s="423"/>
    </row>
    <row r="23" customFormat="false" ht="15.75" hidden="false" customHeight="true" outlineLevel="0" collapsed="false">
      <c r="A23" s="424" t="n">
        <v>1400</v>
      </c>
      <c r="B23" s="425"/>
      <c r="C23" s="426" t="s">
        <v>571</v>
      </c>
      <c r="D23" s="426"/>
      <c r="E23" s="426" t="n">
        <v>800</v>
      </c>
      <c r="F23" s="426"/>
      <c r="G23" s="426"/>
      <c r="H23" s="427" t="n">
        <v>272800</v>
      </c>
      <c r="I23" s="427"/>
    </row>
    <row r="24" customFormat="false" ht="15.75" hidden="false" customHeight="false" outlineLevel="0" collapsed="false">
      <c r="A24" s="142"/>
      <c r="B24" s="24"/>
      <c r="C24" s="28"/>
      <c r="D24" s="142"/>
      <c r="E24" s="3"/>
    </row>
    <row r="25" customFormat="false" ht="0.75" hidden="false" customHeight="true" outlineLevel="0" collapsed="false">
      <c r="A25" s="428" t="s">
        <v>572</v>
      </c>
      <c r="B25" s="428"/>
      <c r="C25" s="428"/>
      <c r="D25" s="428"/>
      <c r="E25" s="428"/>
      <c r="F25" s="428"/>
      <c r="G25" s="428"/>
      <c r="H25" s="428"/>
      <c r="I25" s="429"/>
    </row>
    <row r="26" customFormat="false" ht="57" hidden="false" customHeight="true" outlineLevel="0" collapsed="false">
      <c r="A26" s="428"/>
      <c r="B26" s="428"/>
      <c r="C26" s="428"/>
      <c r="D26" s="428"/>
      <c r="E26" s="428"/>
      <c r="F26" s="428"/>
      <c r="G26" s="428"/>
      <c r="H26" s="428"/>
      <c r="I26" s="98"/>
    </row>
    <row r="27" customFormat="false" ht="28.5" hidden="false" customHeight="true" outlineLevel="0" collapsed="false">
      <c r="A27" s="430"/>
      <c r="B27" s="430"/>
      <c r="C27" s="430"/>
      <c r="D27" s="430"/>
      <c r="E27" s="430"/>
      <c r="F27" s="431"/>
      <c r="G27" s="431"/>
      <c r="H27" s="432" t="s">
        <v>94</v>
      </c>
      <c r="I27" s="432"/>
    </row>
    <row r="28" customFormat="false" ht="31.5" hidden="false" customHeight="true" outlineLevel="0" collapsed="false"/>
    <row r="29" customFormat="false" ht="15" hidden="false" customHeight="false" outlineLevel="0" collapsed="false">
      <c r="A29" s="31"/>
      <c r="B29" s="28"/>
      <c r="C29" s="28"/>
      <c r="D29" s="28"/>
      <c r="E29" s="275"/>
      <c r="F29" s="29"/>
      <c r="G29" s="433"/>
      <c r="H29" s="29"/>
      <c r="I29" s="29"/>
    </row>
    <row r="30" customFormat="false" ht="15.75" hidden="false" customHeight="false" outlineLevel="0" collapsed="false">
      <c r="A30" s="31"/>
      <c r="B30" s="211"/>
      <c r="C30" s="211"/>
      <c r="D30" s="29"/>
      <c r="E30" s="275"/>
      <c r="F30" s="29"/>
      <c r="G30" s="433"/>
      <c r="H30" s="29"/>
      <c r="I30" s="29"/>
    </row>
    <row r="31" customFormat="false" ht="15.75" hidden="false" customHeight="false" outlineLevel="0" collapsed="false">
      <c r="A31" s="31"/>
      <c r="B31" s="211"/>
      <c r="C31" s="211"/>
      <c r="D31" s="29"/>
      <c r="E31" s="275"/>
      <c r="F31" s="29"/>
      <c r="G31" s="433"/>
      <c r="H31" s="434"/>
      <c r="I31" s="29"/>
    </row>
    <row r="32" customFormat="false" ht="15.75" hidden="false" customHeight="false" outlineLevel="0" collapsed="false">
      <c r="A32" s="31"/>
      <c r="B32" s="211"/>
      <c r="C32" s="211"/>
      <c r="D32" s="29"/>
      <c r="E32" s="275"/>
      <c r="F32" s="29"/>
      <c r="G32" s="433"/>
      <c r="H32" s="29"/>
      <c r="I32" s="29"/>
    </row>
    <row r="33" customFormat="false" ht="15.75" hidden="false" customHeight="false" outlineLevel="0" collapsed="false">
      <c r="A33" s="31"/>
      <c r="B33" s="211"/>
      <c r="C33" s="211"/>
      <c r="D33" s="29"/>
      <c r="E33" s="275"/>
      <c r="F33" s="29"/>
      <c r="G33" s="433"/>
      <c r="H33" s="29"/>
      <c r="I33" s="29"/>
    </row>
    <row r="34" customFormat="false" ht="15.75" hidden="false" customHeight="false" outlineLevel="0" collapsed="false">
      <c r="A34" s="31"/>
      <c r="B34" s="211"/>
      <c r="C34" s="211"/>
      <c r="D34" s="29"/>
      <c r="E34" s="275"/>
      <c r="F34" s="29"/>
      <c r="G34" s="433"/>
      <c r="H34" s="29"/>
      <c r="I34" s="29"/>
    </row>
    <row r="35" customFormat="false" ht="15.75" hidden="false" customHeight="false" outlineLevel="0" collapsed="false">
      <c r="A35" s="31"/>
      <c r="B35" s="211"/>
      <c r="C35" s="211"/>
      <c r="D35" s="29"/>
      <c r="E35" s="275"/>
      <c r="F35" s="29"/>
      <c r="G35" s="433"/>
      <c r="H35" s="29"/>
      <c r="I35" s="29"/>
    </row>
    <row r="36" customFormat="false" ht="15.75" hidden="false" customHeight="false" outlineLevel="0" collapsed="false">
      <c r="A36" s="31"/>
      <c r="B36" s="211"/>
      <c r="C36" s="211"/>
      <c r="D36" s="29"/>
      <c r="E36" s="275"/>
      <c r="F36" s="29"/>
      <c r="G36" s="433"/>
      <c r="H36" s="29"/>
      <c r="I36" s="29"/>
    </row>
    <row r="37" customFormat="false" ht="15.75" hidden="false" customHeight="false" outlineLevel="0" collapsed="false">
      <c r="A37" s="31"/>
      <c r="B37" s="211"/>
      <c r="C37" s="211"/>
      <c r="D37" s="29"/>
      <c r="E37" s="275"/>
      <c r="F37" s="29"/>
      <c r="G37" s="433"/>
      <c r="H37" s="29"/>
      <c r="I37" s="29"/>
    </row>
    <row r="38" customFormat="false" ht="15.75" hidden="false" customHeight="false" outlineLevel="0" collapsed="false">
      <c r="A38" s="31"/>
      <c r="B38" s="211"/>
      <c r="C38" s="211"/>
      <c r="D38" s="29"/>
      <c r="E38" s="275"/>
      <c r="F38" s="29"/>
      <c r="G38" s="433"/>
      <c r="H38" s="29"/>
      <c r="I38" s="29"/>
    </row>
    <row r="39" customFormat="false" ht="15.75" hidden="false" customHeight="false" outlineLevel="0" collapsed="false">
      <c r="A39" s="31"/>
      <c r="B39" s="211"/>
      <c r="C39" s="211"/>
      <c r="D39" s="29"/>
      <c r="E39" s="275"/>
      <c r="F39" s="29"/>
      <c r="G39" s="433"/>
      <c r="H39" s="29"/>
      <c r="I39" s="29"/>
    </row>
    <row r="40" customFormat="false" ht="15.75" hidden="false" customHeight="false" outlineLevel="0" collapsed="false">
      <c r="A40" s="31"/>
      <c r="B40" s="211"/>
      <c r="C40" s="211"/>
      <c r="D40" s="29"/>
      <c r="E40" s="275"/>
      <c r="F40" s="29"/>
      <c r="G40" s="433"/>
      <c r="H40" s="29"/>
      <c r="I40" s="29"/>
    </row>
    <row r="41" customFormat="false" ht="15.75" hidden="false" customHeight="false" outlineLevel="0" collapsed="false">
      <c r="A41" s="31"/>
      <c r="B41" s="211"/>
      <c r="C41" s="211"/>
      <c r="D41" s="29"/>
      <c r="E41" s="275"/>
      <c r="F41" s="29"/>
      <c r="G41" s="433"/>
      <c r="H41" s="29"/>
      <c r="I41" s="29"/>
    </row>
    <row r="42" customFormat="false" ht="15.75" hidden="false" customHeight="false" outlineLevel="0" collapsed="false">
      <c r="A42" s="31"/>
      <c r="B42" s="211"/>
      <c r="C42" s="211"/>
      <c r="D42" s="29"/>
      <c r="E42" s="275"/>
      <c r="F42" s="29"/>
      <c r="G42" s="433"/>
      <c r="H42" s="29"/>
      <c r="I42" s="29"/>
    </row>
    <row r="43" customFormat="false" ht="15.75" hidden="false" customHeight="false" outlineLevel="0" collapsed="false">
      <c r="A43" s="31"/>
      <c r="B43" s="211"/>
      <c r="C43" s="211"/>
      <c r="D43" s="29"/>
      <c r="E43" s="275"/>
      <c r="F43" s="29"/>
      <c r="G43" s="433"/>
      <c r="H43" s="29"/>
      <c r="I43" s="29"/>
    </row>
    <row r="44" customFormat="false" ht="15.75" hidden="false" customHeight="false" outlineLevel="0" collapsed="false">
      <c r="A44" s="31"/>
      <c r="B44" s="211"/>
      <c r="C44" s="211"/>
      <c r="D44" s="29"/>
      <c r="E44" s="275"/>
      <c r="F44" s="29"/>
      <c r="G44" s="433"/>
      <c r="H44" s="29"/>
      <c r="I44" s="29"/>
    </row>
    <row r="45" customFormat="false" ht="15.75" hidden="false" customHeight="false" outlineLevel="0" collapsed="false">
      <c r="A45" s="31"/>
      <c r="B45" s="211"/>
      <c r="C45" s="211"/>
      <c r="D45" s="29"/>
      <c r="E45" s="275"/>
      <c r="F45" s="29"/>
      <c r="G45" s="433"/>
      <c r="H45" s="29"/>
      <c r="I45" s="29"/>
    </row>
    <row r="46" customFormat="false" ht="15.75" hidden="false" customHeight="false" outlineLevel="0" collapsed="false">
      <c r="A46" s="31"/>
      <c r="B46" s="211"/>
      <c r="C46" s="211"/>
      <c r="D46" s="29"/>
      <c r="E46" s="275"/>
      <c r="F46" s="29"/>
      <c r="G46" s="433"/>
      <c r="H46" s="29"/>
      <c r="I46" s="29"/>
    </row>
    <row r="47" customFormat="false" ht="15.75" hidden="false" customHeight="false" outlineLevel="0" collapsed="false">
      <c r="A47" s="31"/>
      <c r="B47" s="211"/>
      <c r="C47" s="211"/>
      <c r="D47" s="29"/>
      <c r="E47" s="275"/>
      <c r="F47" s="29"/>
      <c r="G47" s="29"/>
      <c r="H47" s="29"/>
      <c r="I47" s="29"/>
    </row>
    <row r="48" customFormat="false" ht="15" hidden="false" customHeight="false" outlineLevel="0" collapsed="false">
      <c r="A48" s="31"/>
      <c r="B48" s="28"/>
      <c r="C48" s="28"/>
      <c r="D48" s="28"/>
      <c r="E48" s="275"/>
      <c r="F48" s="29"/>
      <c r="G48" s="29"/>
      <c r="H48" s="29"/>
      <c r="I48" s="29"/>
    </row>
    <row r="49" customFormat="false" ht="15" hidden="false" customHeight="false" outlineLevel="0" collapsed="false">
      <c r="A49" s="31"/>
      <c r="B49" s="28"/>
      <c r="C49" s="28"/>
      <c r="D49" s="28"/>
      <c r="E49" s="275"/>
      <c r="F49" s="29"/>
      <c r="G49" s="29"/>
      <c r="H49" s="29"/>
      <c r="I49" s="29"/>
    </row>
  </sheetData>
  <mergeCells count="61">
    <mergeCell ref="A2:I2"/>
    <mergeCell ref="C3:D5"/>
    <mergeCell ref="E3:G5"/>
    <mergeCell ref="H3:I5"/>
    <mergeCell ref="C6:D6"/>
    <mergeCell ref="E6:G6"/>
    <mergeCell ref="H6:I6"/>
    <mergeCell ref="C7:D7"/>
    <mergeCell ref="E7:G7"/>
    <mergeCell ref="H7:I7"/>
    <mergeCell ref="C8:D8"/>
    <mergeCell ref="E8:G8"/>
    <mergeCell ref="H8:I8"/>
    <mergeCell ref="C9:D9"/>
    <mergeCell ref="E9:G9"/>
    <mergeCell ref="H9:I9"/>
    <mergeCell ref="C10:D10"/>
    <mergeCell ref="E10:G10"/>
    <mergeCell ref="H10:I10"/>
    <mergeCell ref="C11:D11"/>
    <mergeCell ref="E11:G11"/>
    <mergeCell ref="H11:I11"/>
    <mergeCell ref="C12:D12"/>
    <mergeCell ref="E12:G12"/>
    <mergeCell ref="H12:I12"/>
    <mergeCell ref="C13:D13"/>
    <mergeCell ref="E13:G13"/>
    <mergeCell ref="H13:I13"/>
    <mergeCell ref="C14:D14"/>
    <mergeCell ref="E14:G14"/>
    <mergeCell ref="H14:I14"/>
    <mergeCell ref="C15:D15"/>
    <mergeCell ref="E15:G15"/>
    <mergeCell ref="H15:I15"/>
    <mergeCell ref="C16:D16"/>
    <mergeCell ref="E16:G16"/>
    <mergeCell ref="H16:I16"/>
    <mergeCell ref="C17:D17"/>
    <mergeCell ref="E17:G17"/>
    <mergeCell ref="H17:I17"/>
    <mergeCell ref="C18:D18"/>
    <mergeCell ref="E18:G18"/>
    <mergeCell ref="H18:I18"/>
    <mergeCell ref="C19:D19"/>
    <mergeCell ref="E19:G19"/>
    <mergeCell ref="H19:I19"/>
    <mergeCell ref="C20:D20"/>
    <mergeCell ref="E20:G20"/>
    <mergeCell ref="H20:I20"/>
    <mergeCell ref="C21:D21"/>
    <mergeCell ref="E21:G21"/>
    <mergeCell ref="H21:I21"/>
    <mergeCell ref="C22:D22"/>
    <mergeCell ref="E22:G22"/>
    <mergeCell ref="H22:I22"/>
    <mergeCell ref="C23:D23"/>
    <mergeCell ref="E23:G23"/>
    <mergeCell ref="H23:I23"/>
    <mergeCell ref="A25:H26"/>
    <mergeCell ref="A27:E27"/>
    <mergeCell ref="H27:I27"/>
  </mergeCells>
  <printOptions headings="false" gridLines="false" gridLinesSet="true" horizontalCentered="true" verticalCentered="false"/>
  <pageMargins left="0.39375" right="0.39375" top="0.196527777777778" bottom="0.590277777777778" header="0.511811023622047" footer="0.59027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Ждём Ваших заказов по тел./ф.: (495) 709 34 30 и по e-mail: khakhulin@transmash.ru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1:16:01Z</dcterms:created>
  <dc:creator>Хахулин Кирилл </dc:creator>
  <dc:description/>
  <dc:language>en-US</dc:language>
  <cp:lastModifiedBy>fortuna</cp:lastModifiedBy>
  <cp:lastPrinted>2013-03-14T05:27:57Z</cp:lastPrinted>
  <dcterms:modified xsi:type="dcterms:W3CDTF">2013-04-03T11:55:43Z</dcterms:modified>
  <cp:revision>0</cp:revision>
  <dc:subject/>
  <dc:title>Прайс-лист</dc:title>
</cp:coreProperties>
</file>